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R$14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9</definedName>
    <definedName function="false" hidden="false" localSheetId="1" name="_xlnm.Print_Area" vbProcedure="false">'Classifica x giornata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Fabrizio F.</t>
  </si>
  <si>
    <t xml:space="preserve">A</t>
  </si>
  <si>
    <t xml:space="preserve">-</t>
  </si>
  <si>
    <t xml:space="preserve">=</t>
  </si>
  <si>
    <t xml:space="preserve">Marco (-1)</t>
  </si>
  <si>
    <t xml:space="preserve">Luca</t>
  </si>
  <si>
    <t xml:space="preserve">Ale &amp; Gianlu</t>
  </si>
  <si>
    <t xml:space="preserve">Francesco</t>
  </si>
  <si>
    <t xml:space="preserve">B</t>
  </si>
  <si>
    <t xml:space="preserve">Fabrizio M.</t>
  </si>
  <si>
    <t xml:space="preserve">Andrea T.</t>
  </si>
  <si>
    <t xml:space="preserve">Gianni</t>
  </si>
  <si>
    <t xml:space="preserve">Andrea N.</t>
  </si>
  <si>
    <t xml:space="preserve">C</t>
  </si>
  <si>
    <t xml:space="preserve">Maurizio</t>
  </si>
  <si>
    <t xml:space="preserve">Max &amp; Frank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QA</t>
  </si>
  <si>
    <t xml:space="preserve">QR</t>
  </si>
  <si>
    <t xml:space="preserve">SA</t>
  </si>
  <si>
    <t xml:space="preserve">SR</t>
  </si>
  <si>
    <t xml:space="preserve">F</t>
  </si>
  <si>
    <t xml:space="preserve">SC</t>
  </si>
  <si>
    <t xml:space="preserve">Marco</t>
  </si>
  <si>
    <t xml:space="preserve">G.</t>
  </si>
  <si>
    <t xml:space="preserve">Tot.</t>
  </si>
  <si>
    <t xml:space="preserve">Gol</t>
  </si>
  <si>
    <t xml:space="preserve">Fatti</t>
  </si>
  <si>
    <t xml:space="preserve">Subiti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13</f>
        <v>18</v>
      </c>
      <c r="D4" s="12" t="s">
        <v>18</v>
      </c>
      <c r="E4" s="14"/>
      <c r="F4" s="15" t="n">
        <f aca="false">SUM(G4:I4)</f>
        <v>11</v>
      </c>
      <c r="G4" s="15" t="n">
        <f aca="false">COUNTIF('Classifica x giornata'!B12:G13,3)</f>
        <v>5</v>
      </c>
      <c r="H4" s="15" t="n">
        <f aca="false">COUNTIF('Classifica x giornata'!B12:G13,1)</f>
        <v>3</v>
      </c>
      <c r="I4" s="15" t="n">
        <f aca="false">COUNTIF('Classifica x giornata'!B12:G13,0)</f>
        <v>3</v>
      </c>
      <c r="J4" s="16"/>
      <c r="K4" s="15" t="s">
        <v>19</v>
      </c>
      <c r="L4" s="15" t="s">
        <v>20</v>
      </c>
      <c r="M4" s="14"/>
      <c r="N4" s="15" t="n">
        <f aca="false">SUM(Q4/F4)</f>
        <v>67.8636363636364</v>
      </c>
      <c r="O4" s="15" t="n">
        <f aca="false">SUM(R4/F4)</f>
        <v>66.4090909090909</v>
      </c>
      <c r="P4" s="14"/>
      <c r="Q4" s="15" t="n">
        <f aca="false">'Punteggi fatti'!F17</f>
        <v>746.5</v>
      </c>
      <c r="R4" s="15" t="n">
        <f aca="false">'Punteggi subiti'!F17</f>
        <v>730.5</v>
      </c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J23-1</f>
        <v>12</v>
      </c>
      <c r="D5" s="12" t="s">
        <v>18</v>
      </c>
      <c r="E5" s="16"/>
      <c r="F5" s="15" t="n">
        <f aca="false">SUM(G5:I5)</f>
        <v>8</v>
      </c>
      <c r="G5" s="15" t="n">
        <f aca="false">COUNTIF('Classifica x giornata'!B22:G23,3)</f>
        <v>4</v>
      </c>
      <c r="H5" s="15" t="n">
        <f aca="false">COUNTIF('Classifica x giornata'!B22:G23,1)</f>
        <v>1</v>
      </c>
      <c r="I5" s="15" t="n">
        <f aca="false">COUNTIF('Classifica x giornata'!B22:G23,0)</f>
        <v>3</v>
      </c>
      <c r="J5" s="16"/>
      <c r="K5" s="15" t="s">
        <v>19</v>
      </c>
      <c r="L5" s="15" t="s">
        <v>20</v>
      </c>
      <c r="M5" s="16"/>
      <c r="N5" s="15" t="n">
        <f aca="false">SUM(Q5/F5)</f>
        <v>66.5</v>
      </c>
      <c r="O5" s="15" t="n">
        <f aca="false">SUM(R5/F5)</f>
        <v>65</v>
      </c>
      <c r="P5" s="16"/>
      <c r="Q5" s="15" t="n">
        <f aca="false">'Punteggi fatti'!K17</f>
        <v>532</v>
      </c>
      <c r="R5" s="15" t="n">
        <f aca="false">'Punteggi subiti'!K17</f>
        <v>520</v>
      </c>
    </row>
    <row r="6" customFormat="false" ht="24.95" hidden="false" customHeight="true" outlineLevel="0" collapsed="false">
      <c r="A6" s="12" t="n">
        <v>3</v>
      </c>
      <c r="B6" s="13" t="s">
        <v>22</v>
      </c>
      <c r="C6" s="12" t="n">
        <f aca="false">'Classifica x giornata'!J21</f>
        <v>7</v>
      </c>
      <c r="D6" s="12" t="s">
        <v>18</v>
      </c>
      <c r="E6" s="17"/>
      <c r="F6" s="15" t="n">
        <f aca="false">SUM(G6:I6)</f>
        <v>8</v>
      </c>
      <c r="G6" s="15" t="n">
        <f aca="false">COUNTIF('Classifica x giornata'!B20:G21,3)</f>
        <v>1</v>
      </c>
      <c r="H6" s="15" t="n">
        <f aca="false">COUNTIF('Classifica x giornata'!B20:G21,1)</f>
        <v>4</v>
      </c>
      <c r="I6" s="15" t="n">
        <f aca="false">COUNTIF('Classifica x giornata'!B20:G21,0)</f>
        <v>3</v>
      </c>
      <c r="J6" s="17"/>
      <c r="K6" s="15" t="s">
        <v>19</v>
      </c>
      <c r="L6" s="15" t="s">
        <v>20</v>
      </c>
      <c r="M6" s="17"/>
      <c r="N6" s="15" t="n">
        <f aca="false">SUM(Q6/F6)</f>
        <v>68.375</v>
      </c>
      <c r="O6" s="15" t="n">
        <f aca="false">SUM(R6/F6)</f>
        <v>71.3125</v>
      </c>
      <c r="P6" s="17"/>
      <c r="Q6" s="15" t="n">
        <f aca="false">'Punteggi fatti'!J17</f>
        <v>547</v>
      </c>
      <c r="R6" s="15" t="n">
        <f aca="false">'Punteggi subiti'!J17</f>
        <v>570.5</v>
      </c>
    </row>
    <row r="7" customFormat="false" ht="24.95" hidden="false" customHeight="true" outlineLevel="0" collapsed="false">
      <c r="A7" s="18" t="n">
        <v>4</v>
      </c>
      <c r="B7" s="19" t="s">
        <v>23</v>
      </c>
      <c r="C7" s="18" t="n">
        <f aca="false">'Classifica x giornata'!J7</f>
        <v>6</v>
      </c>
      <c r="D7" s="18" t="s">
        <v>18</v>
      </c>
      <c r="E7" s="20"/>
      <c r="F7" s="21" t="n">
        <f aca="false">SUM(G7:I7)</f>
        <v>6</v>
      </c>
      <c r="G7" s="21" t="n">
        <f aca="false">COUNTIF('Classifica x giornata'!B6:G7,3)</f>
        <v>1</v>
      </c>
      <c r="H7" s="21" t="n">
        <f aca="false">COUNTIF('Classifica x giornata'!B6:G7,1)</f>
        <v>3</v>
      </c>
      <c r="I7" s="21" t="n">
        <f aca="false">COUNTIF('Classifica x giornata'!B6:G7,0)</f>
        <v>2</v>
      </c>
      <c r="J7" s="20"/>
      <c r="K7" s="21" t="s">
        <v>19</v>
      </c>
      <c r="L7" s="21" t="s">
        <v>20</v>
      </c>
      <c r="M7" s="20"/>
      <c r="N7" s="21" t="n">
        <f aca="false">SUM(Q7/F7)</f>
        <v>65.5833333333333</v>
      </c>
      <c r="O7" s="21" t="n">
        <f aca="false">SUM(R7/F7)</f>
        <v>68.6666666666667</v>
      </c>
      <c r="P7" s="20"/>
      <c r="Q7" s="21" t="n">
        <f aca="false">'Punteggi fatti'!C17</f>
        <v>393.5</v>
      </c>
      <c r="R7" s="21" t="n">
        <f aca="false">'Punteggi subiti'!C17</f>
        <v>412</v>
      </c>
    </row>
    <row r="8" customFormat="false" ht="24.95" hidden="false" customHeight="true" outlineLevel="0" collapsed="false">
      <c r="A8" s="22" t="n">
        <v>1</v>
      </c>
      <c r="B8" s="23" t="s">
        <v>24</v>
      </c>
      <c r="C8" s="22" t="n">
        <f aca="false">'Classifica x giornata'!J17</f>
        <v>22</v>
      </c>
      <c r="D8" s="22" t="s">
        <v>25</v>
      </c>
      <c r="E8" s="17"/>
      <c r="F8" s="24" t="n">
        <f aca="false">SUM(G8:I8)</f>
        <v>11</v>
      </c>
      <c r="G8" s="24" t="n">
        <f aca="false">COUNTIF('Classifica x giornata'!B16:G17,3)</f>
        <v>7</v>
      </c>
      <c r="H8" s="24" t="n">
        <f aca="false">COUNTIF('Classifica x giornata'!B16:G17,1)</f>
        <v>1</v>
      </c>
      <c r="I8" s="24" t="n">
        <f aca="false">COUNTIF('Classifica x giornata'!B16:G17,0)</f>
        <v>3</v>
      </c>
      <c r="J8" s="17"/>
      <c r="K8" s="24" t="s">
        <v>19</v>
      </c>
      <c r="L8" s="15" t="s">
        <v>20</v>
      </c>
      <c r="M8" s="17"/>
      <c r="N8" s="24" t="n">
        <f aca="false">SUM(Q8/F8)</f>
        <v>68.5454545454546</v>
      </c>
      <c r="O8" s="24" t="n">
        <f aca="false">SUM(R8/F8)</f>
        <v>66.0454545454546</v>
      </c>
      <c r="P8" s="17"/>
      <c r="Q8" s="24" t="n">
        <f aca="false">'Punteggi fatti'!H17</f>
        <v>754</v>
      </c>
      <c r="R8" s="24" t="n">
        <f aca="false">'Punteggi subiti'!H17</f>
        <v>726.5</v>
      </c>
    </row>
    <row r="9" customFormat="false" ht="24.95" hidden="false" customHeight="true" outlineLevel="0" collapsed="false">
      <c r="A9" s="22" t="n">
        <v>2</v>
      </c>
      <c r="B9" s="23" t="s">
        <v>26</v>
      </c>
      <c r="C9" s="22" t="n">
        <f aca="false">'Classifica x giornata'!J15</f>
        <v>13</v>
      </c>
      <c r="D9" s="22" t="s">
        <v>25</v>
      </c>
      <c r="E9" s="17"/>
      <c r="F9" s="24" t="n">
        <f aca="false">SUM(G9:I9)</f>
        <v>10</v>
      </c>
      <c r="G9" s="24" t="n">
        <f aca="false">COUNTIF('Classifica x giornata'!B14:G15,3)</f>
        <v>4</v>
      </c>
      <c r="H9" s="24" t="n">
        <f aca="false">COUNTIF('Classifica x giornata'!B14:G15,1)</f>
        <v>1</v>
      </c>
      <c r="I9" s="24" t="n">
        <f aca="false">COUNTIF('Classifica x giornata'!B14:G15,0)</f>
        <v>5</v>
      </c>
      <c r="J9" s="17"/>
      <c r="K9" s="24" t="s">
        <v>19</v>
      </c>
      <c r="L9" s="15" t="s">
        <v>20</v>
      </c>
      <c r="M9" s="17"/>
      <c r="N9" s="24" t="n">
        <f aca="false">SUM(Q9/F9)</f>
        <v>66.85</v>
      </c>
      <c r="O9" s="24" t="n">
        <f aca="false">SUM(R9/F9)</f>
        <v>65.6</v>
      </c>
      <c r="P9" s="17"/>
      <c r="Q9" s="24" t="n">
        <f aca="false">'Punteggi fatti'!G17</f>
        <v>668.5</v>
      </c>
      <c r="R9" s="24" t="n">
        <f aca="false">'Punteggi subiti'!G17</f>
        <v>656</v>
      </c>
    </row>
    <row r="10" customFormat="false" ht="24.95" hidden="false" customHeight="true" outlineLevel="0" collapsed="false">
      <c r="A10" s="22" t="n">
        <v>3</v>
      </c>
      <c r="B10" s="23" t="s">
        <v>27</v>
      </c>
      <c r="C10" s="22" t="n">
        <f aca="false">'Classifica x giornata'!J11</f>
        <v>13</v>
      </c>
      <c r="D10" s="22" t="s">
        <v>25</v>
      </c>
      <c r="E10" s="17"/>
      <c r="F10" s="24" t="n">
        <f aca="false">SUM(G10:I10)</f>
        <v>8</v>
      </c>
      <c r="G10" s="24" t="n">
        <f aca="false">COUNTIF('Classifica x giornata'!B10:G11,3)</f>
        <v>4</v>
      </c>
      <c r="H10" s="24" t="n">
        <f aca="false">COUNTIF('Classifica x giornata'!B10:G11,1)</f>
        <v>1</v>
      </c>
      <c r="I10" s="24" t="n">
        <f aca="false">COUNTIF('Classifica x giornata'!B10:G11,0)</f>
        <v>3</v>
      </c>
      <c r="J10" s="17"/>
      <c r="K10" s="24" t="s">
        <v>19</v>
      </c>
      <c r="L10" s="15" t="s">
        <v>20</v>
      </c>
      <c r="M10" s="17"/>
      <c r="N10" s="24" t="n">
        <f aca="false">SUM(Q10/F10)</f>
        <v>65.5625</v>
      </c>
      <c r="O10" s="24" t="n">
        <f aca="false">SUM(R10/F10)</f>
        <v>64.5625</v>
      </c>
      <c r="P10" s="17"/>
      <c r="Q10" s="24" t="n">
        <f aca="false">'Punteggi fatti'!E17</f>
        <v>524.5</v>
      </c>
      <c r="R10" s="24" t="n">
        <f aca="false">'Punteggi subiti'!E17</f>
        <v>516.5</v>
      </c>
    </row>
    <row r="11" customFormat="false" ht="24.95" hidden="false" customHeight="true" outlineLevel="0" collapsed="false">
      <c r="A11" s="18" t="n">
        <v>4</v>
      </c>
      <c r="B11" s="19" t="s">
        <v>28</v>
      </c>
      <c r="C11" s="18" t="n">
        <f aca="false">'Classifica x giornata'!J19</f>
        <v>1</v>
      </c>
      <c r="D11" s="18" t="s">
        <v>25</v>
      </c>
      <c r="E11" s="20"/>
      <c r="F11" s="21" t="n">
        <f aca="false">SUM(G11:I11)</f>
        <v>6</v>
      </c>
      <c r="G11" s="21" t="n">
        <f aca="false">COUNTIF('Classifica x giornata'!B18:G19,3)</f>
        <v>0</v>
      </c>
      <c r="H11" s="21" t="n">
        <f aca="false">COUNTIF('Classifica x giornata'!B18:G19,1)</f>
        <v>1</v>
      </c>
      <c r="I11" s="21" t="n">
        <f aca="false">COUNTIF('Classifica x giornata'!B18:G19,0)</f>
        <v>5</v>
      </c>
      <c r="J11" s="20"/>
      <c r="K11" s="21" t="s">
        <v>19</v>
      </c>
      <c r="L11" s="21" t="s">
        <v>20</v>
      </c>
      <c r="M11" s="20"/>
      <c r="N11" s="21" t="n">
        <f aca="false">SUM(Q11/F11)</f>
        <v>62.0833333333333</v>
      </c>
      <c r="O11" s="21" t="n">
        <f aca="false">SUM(R11/F11)</f>
        <v>69.5</v>
      </c>
      <c r="P11" s="20"/>
      <c r="Q11" s="21" t="n">
        <f aca="false">'Punteggi fatti'!I17</f>
        <v>372.5</v>
      </c>
      <c r="R11" s="21" t="n">
        <f aca="false">'Punteggi subiti'!I17</f>
        <v>417</v>
      </c>
    </row>
    <row r="12" customFormat="false" ht="24.95" hidden="false" customHeight="true" outlineLevel="0" collapsed="false">
      <c r="A12" s="22" t="n">
        <v>1</v>
      </c>
      <c r="B12" s="23" t="s">
        <v>29</v>
      </c>
      <c r="C12" s="22" t="n">
        <f aca="false">'Classifica x giornata'!J9</f>
        <v>19</v>
      </c>
      <c r="D12" s="22" t="s">
        <v>30</v>
      </c>
      <c r="E12" s="16"/>
      <c r="F12" s="24" t="n">
        <f aca="false">SUM(G12:I12)</f>
        <v>10</v>
      </c>
      <c r="G12" s="24" t="n">
        <f aca="false">COUNTIF('Classifica x giornata'!B8:G9,3)</f>
        <v>6</v>
      </c>
      <c r="H12" s="24" t="n">
        <f aca="false">COUNTIF('Classifica x giornata'!B8:G9,1)</f>
        <v>1</v>
      </c>
      <c r="I12" s="24" t="n">
        <f aca="false">COUNTIF('Classifica x giornata'!B8:G9,0)</f>
        <v>3</v>
      </c>
      <c r="J12" s="16"/>
      <c r="K12" s="24" t="s">
        <v>19</v>
      </c>
      <c r="L12" s="15" t="s">
        <v>20</v>
      </c>
      <c r="M12" s="16"/>
      <c r="N12" s="24" t="n">
        <f aca="false">SUM(Q12/F12)</f>
        <v>69.95</v>
      </c>
      <c r="O12" s="24" t="n">
        <f aca="false">SUM(R12/F12)</f>
        <v>67.25</v>
      </c>
      <c r="P12" s="16"/>
      <c r="Q12" s="24" t="n">
        <f aca="false">'Punteggi fatti'!D17</f>
        <v>699.5</v>
      </c>
      <c r="R12" s="24" t="n">
        <f aca="false">'Punteggi subiti'!D17</f>
        <v>672.5</v>
      </c>
    </row>
    <row r="13" customFormat="false" ht="24.95" hidden="false" customHeight="true" outlineLevel="0" collapsed="false">
      <c r="A13" s="12" t="n">
        <v>2</v>
      </c>
      <c r="B13" s="13" t="s">
        <v>31</v>
      </c>
      <c r="C13" s="12" t="n">
        <f aca="false">'Classifica x giornata'!J27</f>
        <v>9</v>
      </c>
      <c r="D13" s="12" t="s">
        <v>30</v>
      </c>
      <c r="E13" s="16"/>
      <c r="F13" s="15" t="n">
        <f aca="false">SUM(G13:I13)</f>
        <v>6</v>
      </c>
      <c r="G13" s="15" t="n">
        <f aca="false">COUNTIF('Classifica x giornata'!B26:G27,3)</f>
        <v>3</v>
      </c>
      <c r="H13" s="15" t="n">
        <f aca="false">COUNTIF('Classifica x giornata'!B26:G27,1)</f>
        <v>0</v>
      </c>
      <c r="I13" s="15" t="n">
        <f aca="false">COUNTIF('Classifica x giornata'!B26:G27,0)</f>
        <v>3</v>
      </c>
      <c r="J13" s="16"/>
      <c r="K13" s="15" t="s">
        <v>19</v>
      </c>
      <c r="L13" s="15" t="s">
        <v>20</v>
      </c>
      <c r="M13" s="16"/>
      <c r="N13" s="15" t="n">
        <f aca="false">SUM(Q13/F13)</f>
        <v>71.1666666666667</v>
      </c>
      <c r="O13" s="15" t="n">
        <f aca="false">SUM(R13/F13)</f>
        <v>69.25</v>
      </c>
      <c r="P13" s="16"/>
      <c r="Q13" s="15" t="n">
        <f aca="false">'Punteggi fatti'!M17</f>
        <v>427</v>
      </c>
      <c r="R13" s="15" t="n">
        <f aca="false">'Punteggi subiti'!M17</f>
        <v>415.5</v>
      </c>
    </row>
    <row r="14" customFormat="false" ht="24.95" hidden="false" customHeight="true" outlineLevel="0" collapsed="false">
      <c r="A14" s="12" t="n">
        <v>3</v>
      </c>
      <c r="B14" s="13" t="s">
        <v>32</v>
      </c>
      <c r="C14" s="12" t="n">
        <f aca="false">'Classifica x giornata'!J25</f>
        <v>3</v>
      </c>
      <c r="D14" s="12" t="s">
        <v>30</v>
      </c>
      <c r="E14" s="16"/>
      <c r="F14" s="15" t="n">
        <f aca="false">SUM(G14:I14)</f>
        <v>4</v>
      </c>
      <c r="G14" s="15" t="n">
        <f aca="false">COUNTIF('Classifica x giornata'!B24:G25,3)</f>
        <v>1</v>
      </c>
      <c r="H14" s="15" t="n">
        <f aca="false">COUNTIF('Classifica x giornata'!B24:G25,1)</f>
        <v>0</v>
      </c>
      <c r="I14" s="15" t="n">
        <f aca="false">COUNTIF('Classifica x giornata'!B24:G25,0)</f>
        <v>3</v>
      </c>
      <c r="J14" s="16"/>
      <c r="K14" s="15" t="s">
        <v>19</v>
      </c>
      <c r="L14" s="15" t="s">
        <v>20</v>
      </c>
      <c r="M14" s="16"/>
      <c r="N14" s="15" t="n">
        <f aca="false">SUM(Q14/F14)</f>
        <v>64.625</v>
      </c>
      <c r="O14" s="15" t="n">
        <f aca="false">SUM(R14/F14)</f>
        <v>71.75</v>
      </c>
      <c r="P14" s="16"/>
      <c r="Q14" s="15" t="n">
        <f aca="false">'Punteggi fatti'!L17</f>
        <v>258.5</v>
      </c>
      <c r="R14" s="15" t="n">
        <f aca="false">'Punteggi subiti'!L17</f>
        <v>287</v>
      </c>
    </row>
    <row r="15" customFormat="false" ht="12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P21" s="11"/>
      <c r="Q21" s="11"/>
      <c r="R21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3.56"/>
  </cols>
  <sheetData>
    <row r="1" customFormat="false" ht="17.25" hidden="false" customHeight="true" outlineLevel="0" collapsed="false">
      <c r="A1" s="25" t="s">
        <v>1</v>
      </c>
      <c r="B1" s="26" t="s">
        <v>33</v>
      </c>
      <c r="C1" s="27" t="s">
        <v>34</v>
      </c>
      <c r="D1" s="26" t="s">
        <v>35</v>
      </c>
      <c r="E1" s="27" t="s">
        <v>36</v>
      </c>
      <c r="F1" s="26" t="s">
        <v>37</v>
      </c>
      <c r="G1" s="26" t="s">
        <v>38</v>
      </c>
      <c r="H1" s="14"/>
      <c r="I1" s="27" t="s">
        <v>39</v>
      </c>
      <c r="J1" s="28"/>
      <c r="K1" s="28"/>
      <c r="L1" s="28"/>
      <c r="M1" s="28"/>
      <c r="N1" s="28"/>
      <c r="O1" s="28"/>
    </row>
    <row r="2" customFormat="false" ht="16.5" hidden="false" customHeight="true" outlineLevel="0" collapsed="false">
      <c r="A2" s="25"/>
      <c r="B2" s="26" t="s">
        <v>40</v>
      </c>
      <c r="C2" s="27" t="s">
        <v>41</v>
      </c>
      <c r="D2" s="26" t="s">
        <v>42</v>
      </c>
      <c r="E2" s="27" t="s">
        <v>43</v>
      </c>
      <c r="F2" s="26" t="s">
        <v>44</v>
      </c>
      <c r="G2" s="27" t="s">
        <v>45</v>
      </c>
      <c r="H2" s="14"/>
      <c r="I2" s="27" t="s">
        <v>39</v>
      </c>
      <c r="J2" s="28"/>
      <c r="K2" s="28"/>
      <c r="L2" s="28"/>
      <c r="M2" s="28"/>
      <c r="N2" s="28"/>
      <c r="O2" s="28"/>
    </row>
    <row r="3" customFormat="false" ht="8.25" hidden="true" customHeight="true" outlineLevel="0" collapsed="false">
      <c r="A3" s="29"/>
      <c r="B3" s="27"/>
      <c r="C3" s="27"/>
      <c r="D3" s="27"/>
      <c r="E3" s="27"/>
      <c r="F3" s="27"/>
      <c r="G3" s="27"/>
      <c r="H3" s="14"/>
      <c r="I3" s="27"/>
      <c r="J3" s="28"/>
      <c r="K3" s="28"/>
      <c r="L3" s="28"/>
      <c r="M3" s="28"/>
      <c r="N3" s="28"/>
      <c r="O3" s="28"/>
    </row>
    <row r="4" customFormat="false" ht="20.25" hidden="true" customHeight="true" outlineLevel="0" collapsed="false">
      <c r="A4" s="30"/>
      <c r="B4" s="31"/>
      <c r="C4" s="31"/>
      <c r="D4" s="31"/>
      <c r="E4" s="31"/>
      <c r="F4" s="31"/>
      <c r="G4" s="31"/>
      <c r="H4" s="14"/>
      <c r="I4" s="31"/>
      <c r="J4" s="28"/>
      <c r="K4" s="28"/>
      <c r="L4" s="28"/>
      <c r="M4" s="28"/>
      <c r="N4" s="28"/>
      <c r="O4" s="28"/>
    </row>
    <row r="5" customFormat="false" ht="17.1" hidden="false" customHeight="true" outlineLevel="0" collapsed="false">
      <c r="A5" s="32"/>
      <c r="B5" s="33"/>
      <c r="C5" s="33"/>
      <c r="D5" s="33"/>
      <c r="E5" s="33"/>
      <c r="F5" s="33"/>
      <c r="G5" s="33"/>
      <c r="H5" s="16"/>
      <c r="I5" s="33"/>
      <c r="J5" s="28"/>
      <c r="K5" s="28"/>
      <c r="L5" s="28"/>
      <c r="M5" s="28"/>
      <c r="N5" s="28"/>
      <c r="O5" s="28"/>
    </row>
    <row r="6" customFormat="false" ht="17.1" hidden="false" customHeight="true" outlineLevel="0" collapsed="false">
      <c r="A6" s="34" t="s">
        <v>23</v>
      </c>
      <c r="B6" s="35" t="n">
        <v>3</v>
      </c>
      <c r="C6" s="35" t="n">
        <v>1</v>
      </c>
      <c r="D6" s="35" t="n">
        <v>1</v>
      </c>
      <c r="E6" s="35" t="n">
        <v>0</v>
      </c>
      <c r="F6" s="35" t="n">
        <v>0</v>
      </c>
      <c r="G6" s="35" t="n">
        <v>1</v>
      </c>
      <c r="H6" s="36"/>
      <c r="I6" s="35" t="n">
        <f aca="false">SUM(B6:G6)</f>
        <v>6</v>
      </c>
      <c r="J6" s="37"/>
      <c r="K6" s="28"/>
      <c r="L6" s="28"/>
      <c r="M6" s="28"/>
      <c r="N6" s="28"/>
      <c r="O6" s="28"/>
    </row>
    <row r="7" customFormat="false" ht="17.1" hidden="false" customHeight="true" outlineLevel="0" collapsed="false">
      <c r="A7" s="34"/>
      <c r="B7" s="38"/>
      <c r="C7" s="38"/>
      <c r="D7" s="38"/>
      <c r="E7" s="38"/>
      <c r="F7" s="38"/>
      <c r="G7" s="38"/>
      <c r="H7" s="36"/>
      <c r="I7" s="39" t="n">
        <f aca="false">SUM(B7:G7)</f>
        <v>0</v>
      </c>
      <c r="J7" s="40" t="n">
        <f aca="false">SUM(I6:I7)</f>
        <v>6</v>
      </c>
      <c r="K7" s="28"/>
      <c r="L7" s="28"/>
      <c r="M7" s="28"/>
      <c r="N7" s="28"/>
      <c r="O7" s="28"/>
    </row>
    <row r="8" customFormat="false" ht="17.1" hidden="false" customHeight="true" outlineLevel="0" collapsed="false">
      <c r="A8" s="34" t="s">
        <v>29</v>
      </c>
      <c r="B8" s="41"/>
      <c r="C8" s="35" t="n">
        <v>0</v>
      </c>
      <c r="D8" s="35" t="n">
        <v>3</v>
      </c>
      <c r="E8" s="41"/>
      <c r="F8" s="35" t="n">
        <v>3</v>
      </c>
      <c r="G8" s="35" t="n">
        <v>3</v>
      </c>
      <c r="H8" s="36"/>
      <c r="I8" s="35" t="n">
        <f aca="false">SUM(B8:G8)</f>
        <v>9</v>
      </c>
      <c r="J8" s="28"/>
      <c r="K8" s="28"/>
      <c r="L8" s="28"/>
      <c r="M8" s="28"/>
      <c r="N8" s="28"/>
      <c r="O8" s="28"/>
    </row>
    <row r="9" customFormat="false" ht="17.1" hidden="false" customHeight="true" outlineLevel="0" collapsed="false">
      <c r="A9" s="34"/>
      <c r="B9" s="39" t="n">
        <v>3</v>
      </c>
      <c r="C9" s="39" t="n">
        <v>1</v>
      </c>
      <c r="D9" s="39" t="n">
        <v>3</v>
      </c>
      <c r="E9" s="39" t="n">
        <v>0</v>
      </c>
      <c r="F9" s="39" t="n">
        <v>3</v>
      </c>
      <c r="G9" s="39" t="n">
        <v>0</v>
      </c>
      <c r="H9" s="36"/>
      <c r="I9" s="39" t="n">
        <f aca="false">SUM(B9:G9)</f>
        <v>10</v>
      </c>
      <c r="J9" s="40" t="n">
        <f aca="false">SUM(I8:I9)</f>
        <v>19</v>
      </c>
      <c r="K9" s="28"/>
      <c r="L9" s="28"/>
      <c r="M9" s="28"/>
      <c r="N9" s="28"/>
      <c r="O9" s="28"/>
    </row>
    <row r="10" customFormat="false" ht="17.1" hidden="false" customHeight="true" outlineLevel="0" collapsed="false">
      <c r="A10" s="34" t="s">
        <v>27</v>
      </c>
      <c r="B10" s="35" t="n">
        <v>3</v>
      </c>
      <c r="C10" s="35" t="n">
        <v>0</v>
      </c>
      <c r="D10" s="35" t="n">
        <v>1</v>
      </c>
      <c r="E10" s="35" t="n">
        <v>3</v>
      </c>
      <c r="F10" s="35" t="n">
        <v>0</v>
      </c>
      <c r="G10" s="35" t="n">
        <v>3</v>
      </c>
      <c r="H10" s="36"/>
      <c r="I10" s="35" t="n">
        <f aca="false">SUM(B10:G10)</f>
        <v>10</v>
      </c>
      <c r="J10" s="28"/>
      <c r="K10" s="28"/>
      <c r="L10" s="28"/>
      <c r="M10" s="28"/>
      <c r="N10" s="28"/>
      <c r="O10" s="28"/>
    </row>
    <row r="11" customFormat="false" ht="17.1" hidden="false" customHeight="true" outlineLevel="0" collapsed="false">
      <c r="A11" s="34"/>
      <c r="B11" s="39" t="n">
        <v>3</v>
      </c>
      <c r="C11" s="39" t="n">
        <v>0</v>
      </c>
      <c r="D11" s="38"/>
      <c r="E11" s="38"/>
      <c r="F11" s="38"/>
      <c r="G11" s="38"/>
      <c r="H11" s="36"/>
      <c r="I11" s="39" t="n">
        <f aca="false">SUM(B11:G11)</f>
        <v>3</v>
      </c>
      <c r="J11" s="40" t="n">
        <f aca="false">SUM(I10:I11)</f>
        <v>13</v>
      </c>
      <c r="K11" s="28"/>
      <c r="L11" s="28"/>
      <c r="M11" s="28"/>
      <c r="N11" s="28"/>
      <c r="O11" s="28"/>
    </row>
    <row r="12" customFormat="false" ht="17.1" hidden="false" customHeight="true" outlineLevel="0" collapsed="false">
      <c r="A12" s="34" t="s">
        <v>17</v>
      </c>
      <c r="B12" s="35" t="n">
        <v>3</v>
      </c>
      <c r="C12" s="35" t="n">
        <v>0</v>
      </c>
      <c r="D12" s="35" t="n">
        <v>1</v>
      </c>
      <c r="E12" s="35" t="n">
        <v>1</v>
      </c>
      <c r="F12" s="35" t="n">
        <v>3</v>
      </c>
      <c r="G12" s="35" t="n">
        <v>1</v>
      </c>
      <c r="H12" s="36"/>
      <c r="I12" s="35" t="n">
        <f aca="false">SUM(B12:G12)</f>
        <v>9</v>
      </c>
      <c r="J12" s="28"/>
      <c r="K12" s="28"/>
      <c r="L12" s="28"/>
      <c r="M12" s="28"/>
      <c r="N12" s="28"/>
      <c r="O12" s="28"/>
    </row>
    <row r="13" customFormat="false" ht="17.1" hidden="false" customHeight="true" outlineLevel="0" collapsed="false">
      <c r="A13" s="34"/>
      <c r="B13" s="39" t="n">
        <v>0</v>
      </c>
      <c r="C13" s="39" t="n">
        <v>3</v>
      </c>
      <c r="D13" s="39" t="n">
        <v>0</v>
      </c>
      <c r="E13" s="39" t="n">
        <v>3</v>
      </c>
      <c r="F13" s="38"/>
      <c r="G13" s="39" t="n">
        <v>3</v>
      </c>
      <c r="H13" s="36"/>
      <c r="I13" s="39" t="n">
        <f aca="false">SUM(B13:G13)</f>
        <v>9</v>
      </c>
      <c r="J13" s="40" t="n">
        <f aca="false">SUM(I12:I13)</f>
        <v>18</v>
      </c>
      <c r="K13" s="28"/>
      <c r="L13" s="28"/>
      <c r="M13" s="28"/>
      <c r="N13" s="28"/>
      <c r="O13" s="28"/>
    </row>
    <row r="14" customFormat="false" ht="17.1" hidden="false" customHeight="true" outlineLevel="0" collapsed="false">
      <c r="A14" s="42" t="s">
        <v>26</v>
      </c>
      <c r="B14" s="35" t="n">
        <v>0</v>
      </c>
      <c r="C14" s="35" t="n">
        <v>3</v>
      </c>
      <c r="D14" s="35" t="n">
        <v>3</v>
      </c>
      <c r="E14" s="35" t="n">
        <v>0</v>
      </c>
      <c r="F14" s="35" t="n">
        <v>3</v>
      </c>
      <c r="G14" s="35" t="n">
        <v>1</v>
      </c>
      <c r="H14" s="36"/>
      <c r="I14" s="35" t="n">
        <f aca="false">SUM(B14:G14)</f>
        <v>10</v>
      </c>
      <c r="J14" s="28"/>
      <c r="K14" s="28"/>
      <c r="L14" s="28"/>
      <c r="M14" s="28"/>
      <c r="N14" s="28"/>
      <c r="O14" s="28"/>
    </row>
    <row r="15" customFormat="false" ht="17.1" hidden="false" customHeight="true" outlineLevel="0" collapsed="false">
      <c r="A15" s="42"/>
      <c r="B15" s="27" t="n">
        <v>3</v>
      </c>
      <c r="C15" s="27" t="n">
        <v>0</v>
      </c>
      <c r="D15" s="27" t="n">
        <v>0</v>
      </c>
      <c r="E15" s="27" t="n">
        <v>0</v>
      </c>
      <c r="F15" s="38"/>
      <c r="G15" s="38"/>
      <c r="H15" s="36"/>
      <c r="I15" s="39" t="n">
        <f aca="false">SUM(B15:G15)</f>
        <v>3</v>
      </c>
      <c r="J15" s="40" t="n">
        <f aca="false">SUM(I14:I15)</f>
        <v>13</v>
      </c>
      <c r="K15" s="28"/>
      <c r="L15" s="28"/>
      <c r="M15" s="28"/>
      <c r="N15" s="28"/>
      <c r="O15" s="28"/>
    </row>
    <row r="16" customFormat="false" ht="17.1" hidden="false" customHeight="true" outlineLevel="0" collapsed="false">
      <c r="A16" s="34" t="s">
        <v>24</v>
      </c>
      <c r="B16" s="35" t="n">
        <v>3</v>
      </c>
      <c r="C16" s="35" t="n">
        <v>3</v>
      </c>
      <c r="D16" s="35" t="n">
        <v>1</v>
      </c>
      <c r="E16" s="35" t="n">
        <v>3</v>
      </c>
      <c r="F16" s="35" t="n">
        <v>3</v>
      </c>
      <c r="G16" s="35" t="n">
        <v>0</v>
      </c>
      <c r="H16" s="36"/>
      <c r="I16" s="35" t="n">
        <f aca="false">SUM(B16:G16)</f>
        <v>13</v>
      </c>
      <c r="J16" s="28"/>
      <c r="K16" s="28"/>
      <c r="L16" s="28"/>
      <c r="M16" s="28"/>
      <c r="N16" s="28"/>
      <c r="O16" s="28"/>
    </row>
    <row r="17" customFormat="false" ht="17.1" hidden="false" customHeight="true" outlineLevel="0" collapsed="false">
      <c r="A17" s="34"/>
      <c r="B17" s="39" t="n">
        <v>0</v>
      </c>
      <c r="C17" s="39" t="n">
        <v>3</v>
      </c>
      <c r="D17" s="27" t="n">
        <v>3</v>
      </c>
      <c r="E17" s="27" t="n">
        <v>3</v>
      </c>
      <c r="F17" s="27" t="n">
        <v>0</v>
      </c>
      <c r="G17" s="38"/>
      <c r="H17" s="36"/>
      <c r="I17" s="39" t="n">
        <f aca="false">SUM(B17:G17)</f>
        <v>9</v>
      </c>
      <c r="J17" s="40" t="n">
        <f aca="false">SUM(I16:I17)</f>
        <v>22</v>
      </c>
      <c r="K17" s="28"/>
      <c r="L17" s="28"/>
      <c r="M17" s="28"/>
      <c r="N17" s="28"/>
      <c r="O17" s="28"/>
    </row>
    <row r="18" customFormat="false" ht="17.1" hidden="false" customHeight="true" outlineLevel="0" collapsed="false">
      <c r="A18" s="34" t="s">
        <v>28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1</v>
      </c>
      <c r="H18" s="36"/>
      <c r="I18" s="35" t="n">
        <f aca="false">SUM(B18:G18)</f>
        <v>1</v>
      </c>
      <c r="J18" s="28"/>
      <c r="K18" s="28"/>
      <c r="L18" s="28"/>
      <c r="M18" s="28"/>
      <c r="N18" s="28"/>
      <c r="O18" s="28"/>
    </row>
    <row r="19" customFormat="false" ht="17.1" hidden="false" customHeight="true" outlineLevel="0" collapsed="false">
      <c r="A19" s="34"/>
      <c r="B19" s="38"/>
      <c r="C19" s="38"/>
      <c r="D19" s="38"/>
      <c r="E19" s="38"/>
      <c r="F19" s="38"/>
      <c r="G19" s="38"/>
      <c r="H19" s="36"/>
      <c r="I19" s="39" t="n">
        <f aca="false">SUM(B19:G19)</f>
        <v>0</v>
      </c>
      <c r="J19" s="40" t="n">
        <f aca="false">SUM(I18:I19)</f>
        <v>1</v>
      </c>
      <c r="K19" s="28"/>
      <c r="L19" s="28"/>
      <c r="M19" s="28"/>
      <c r="N19" s="28"/>
      <c r="O19" s="28"/>
    </row>
    <row r="20" customFormat="false" ht="16.5" hidden="false" customHeight="true" outlineLevel="0" collapsed="false">
      <c r="A20" s="43" t="s">
        <v>22</v>
      </c>
      <c r="B20" s="35" t="n">
        <v>0</v>
      </c>
      <c r="C20" s="44" t="n">
        <v>1</v>
      </c>
      <c r="D20" s="35" t="n">
        <v>1</v>
      </c>
      <c r="E20" s="35" t="n">
        <v>1</v>
      </c>
      <c r="F20" s="35" t="n">
        <v>3</v>
      </c>
      <c r="G20" s="35" t="n">
        <v>0</v>
      </c>
      <c r="H20" s="36"/>
      <c r="I20" s="35" t="n">
        <f aca="false">SUM(B20:G20)</f>
        <v>6</v>
      </c>
      <c r="J20" s="28"/>
      <c r="K20" s="28"/>
      <c r="L20" s="28"/>
      <c r="M20" s="28"/>
      <c r="N20" s="28"/>
      <c r="O20" s="28"/>
    </row>
    <row r="21" customFormat="false" ht="17.1" hidden="false" customHeight="true" outlineLevel="0" collapsed="false">
      <c r="A21" s="43"/>
      <c r="B21" s="39" t="n">
        <v>0</v>
      </c>
      <c r="C21" s="39" t="n">
        <v>1</v>
      </c>
      <c r="D21" s="38"/>
      <c r="E21" s="38"/>
      <c r="F21" s="38"/>
      <c r="G21" s="38"/>
      <c r="H21" s="36"/>
      <c r="I21" s="39" t="n">
        <f aca="false">SUM(B21:G21)</f>
        <v>1</v>
      </c>
      <c r="J21" s="40" t="n">
        <f aca="false">SUM(I20:I21)</f>
        <v>7</v>
      </c>
      <c r="K21" s="28"/>
      <c r="L21" s="28"/>
      <c r="M21" s="28"/>
      <c r="N21" s="28"/>
      <c r="O21" s="28"/>
    </row>
    <row r="22" customFormat="false" ht="16.5" hidden="false" customHeight="true" outlineLevel="0" collapsed="false">
      <c r="A22" s="43" t="s">
        <v>46</v>
      </c>
      <c r="B22" s="35" t="n">
        <v>0</v>
      </c>
      <c r="C22" s="44" t="n">
        <v>3</v>
      </c>
      <c r="D22" s="35" t="n">
        <v>1</v>
      </c>
      <c r="E22" s="35" t="n">
        <v>3</v>
      </c>
      <c r="F22" s="35" t="n">
        <v>0</v>
      </c>
      <c r="G22" s="35" t="n">
        <v>3</v>
      </c>
      <c r="H22" s="36"/>
      <c r="I22" s="35" t="n">
        <f aca="false">SUM(B22:G22)</f>
        <v>10</v>
      </c>
      <c r="J22" s="28"/>
      <c r="K22" s="28"/>
      <c r="L22" s="28"/>
      <c r="M22" s="28"/>
      <c r="N22" s="28"/>
      <c r="O22" s="28"/>
    </row>
    <row r="23" customFormat="false" ht="17.1" hidden="false" customHeight="true" outlineLevel="0" collapsed="false">
      <c r="A23" s="43"/>
      <c r="B23" s="39" t="n">
        <v>0</v>
      </c>
      <c r="C23" s="39" t="n">
        <v>3</v>
      </c>
      <c r="D23" s="38"/>
      <c r="E23" s="38"/>
      <c r="F23" s="38"/>
      <c r="G23" s="38"/>
      <c r="H23" s="36"/>
      <c r="I23" s="39" t="n">
        <f aca="false">SUM(B23:G23)</f>
        <v>3</v>
      </c>
      <c r="J23" s="40" t="n">
        <f aca="false">SUM(I22:I23)</f>
        <v>13</v>
      </c>
      <c r="K23" s="28"/>
      <c r="L23" s="28"/>
      <c r="M23" s="28"/>
      <c r="N23" s="28"/>
      <c r="O23" s="28"/>
    </row>
    <row r="24" customFormat="false" ht="17.1" hidden="false" customHeight="true" outlineLevel="0" collapsed="false">
      <c r="A24" s="34" t="s">
        <v>32</v>
      </c>
      <c r="B24" s="35" t="n">
        <v>0</v>
      </c>
      <c r="C24" s="35" t="n">
        <v>3</v>
      </c>
      <c r="D24" s="41"/>
      <c r="E24" s="35" t="n">
        <v>0</v>
      </c>
      <c r="F24" s="35" t="n">
        <v>0</v>
      </c>
      <c r="G24" s="41"/>
      <c r="H24" s="36"/>
      <c r="I24" s="35" t="n">
        <f aca="false">SUM(B24:G24)</f>
        <v>3</v>
      </c>
      <c r="J24" s="28"/>
      <c r="K24" s="28"/>
      <c r="L24" s="28"/>
      <c r="M24" s="28"/>
      <c r="N24" s="28"/>
      <c r="O24" s="28"/>
    </row>
    <row r="25" customFormat="false" ht="17.1" hidden="false" customHeight="true" outlineLevel="0" collapsed="false">
      <c r="A25" s="34"/>
      <c r="B25" s="38"/>
      <c r="C25" s="38"/>
      <c r="D25" s="38"/>
      <c r="E25" s="38"/>
      <c r="F25" s="38"/>
      <c r="G25" s="38"/>
      <c r="H25" s="36"/>
      <c r="I25" s="39" t="n">
        <f aca="false">SUM(B25:G25)</f>
        <v>0</v>
      </c>
      <c r="J25" s="40" t="n">
        <f aca="false">SUM(I24:I25)</f>
        <v>3</v>
      </c>
      <c r="K25" s="28"/>
      <c r="L25" s="28"/>
      <c r="M25" s="28"/>
      <c r="N25" s="28"/>
      <c r="O25" s="28"/>
    </row>
    <row r="26" customFormat="false" ht="16.5" hidden="false" customHeight="true" outlineLevel="0" collapsed="false">
      <c r="A26" s="43" t="s">
        <v>31</v>
      </c>
      <c r="B26" s="35" t="n">
        <v>3</v>
      </c>
      <c r="C26" s="41"/>
      <c r="D26" s="35" t="n">
        <v>0</v>
      </c>
      <c r="E26" s="44" t="n">
        <v>3</v>
      </c>
      <c r="F26" s="41"/>
      <c r="G26" s="35" t="n">
        <v>0</v>
      </c>
      <c r="H26" s="36"/>
      <c r="I26" s="35" t="n">
        <f aca="false">SUM(B26:G26)</f>
        <v>6</v>
      </c>
      <c r="J26" s="28"/>
      <c r="K26" s="28"/>
      <c r="L26" s="28"/>
      <c r="M26" s="28"/>
      <c r="N26" s="28"/>
      <c r="O26" s="28"/>
    </row>
    <row r="27" customFormat="false" ht="17.1" hidden="false" customHeight="true" outlineLevel="0" collapsed="false">
      <c r="A27" s="43"/>
      <c r="B27" s="39" t="n">
        <v>3</v>
      </c>
      <c r="C27" s="39" t="n">
        <v>0</v>
      </c>
      <c r="D27" s="38"/>
      <c r="E27" s="38"/>
      <c r="F27" s="38"/>
      <c r="G27" s="38"/>
      <c r="H27" s="36"/>
      <c r="I27" s="39" t="n">
        <f aca="false">SUM(B27:G27)</f>
        <v>3</v>
      </c>
      <c r="J27" s="40" t="n">
        <f aca="false">SUM(I26:I27)</f>
        <v>9</v>
      </c>
      <c r="K27" s="28"/>
      <c r="L27" s="28"/>
      <c r="M27" s="28"/>
      <c r="N27" s="28"/>
      <c r="O27" s="28"/>
    </row>
    <row r="28" customFormat="false" ht="12.75" hidden="false" customHeight="false" outlineLevel="0" collapsed="false">
      <c r="D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M29" s="28"/>
      <c r="N29" s="28"/>
      <c r="O29" s="28"/>
    </row>
    <row r="30" customFormat="false" ht="12.75" hidden="false" customHeight="false" outlineLevel="0" collapsed="false">
      <c r="M30" s="28"/>
      <c r="N30" s="28"/>
      <c r="O30" s="28"/>
    </row>
  </sheetData>
  <mergeCells count="12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6" width="0.7"/>
    <col collapsed="false" customWidth="true" hidden="false" outlineLevel="0" max="6" min="3" style="46" width="12.7"/>
    <col collapsed="false" customWidth="true" hidden="false" outlineLevel="0" max="7" min="7" style="0" width="12.7"/>
    <col collapsed="false" customWidth="true" hidden="false" outlineLevel="0" max="13" min="8" style="46" width="12.7"/>
  </cols>
  <sheetData>
    <row r="1" customFormat="false" ht="33" hidden="false" customHeight="true" outlineLevel="0" collapsed="false">
      <c r="A1" s="47" t="s">
        <v>47</v>
      </c>
      <c r="C1" s="48" t="s">
        <v>23</v>
      </c>
      <c r="D1" s="48" t="s">
        <v>29</v>
      </c>
      <c r="E1" s="48" t="s">
        <v>27</v>
      </c>
      <c r="F1" s="48" t="s">
        <v>17</v>
      </c>
      <c r="G1" s="48" t="s">
        <v>26</v>
      </c>
      <c r="H1" s="48" t="s">
        <v>24</v>
      </c>
      <c r="I1" s="48" t="s">
        <v>28</v>
      </c>
      <c r="J1" s="48" t="s">
        <v>22</v>
      </c>
      <c r="K1" s="48" t="s">
        <v>46</v>
      </c>
      <c r="L1" s="48" t="s">
        <v>32</v>
      </c>
      <c r="M1" s="48" t="s">
        <v>31</v>
      </c>
    </row>
    <row r="2" customFormat="false" ht="20.1" hidden="false" customHeight="true" outlineLevel="0" collapsed="false">
      <c r="A2" s="49" t="n">
        <v>1</v>
      </c>
      <c r="C2" s="2" t="n">
        <v>66.5</v>
      </c>
      <c r="D2" s="50"/>
      <c r="E2" s="2" t="n">
        <v>65.5</v>
      </c>
      <c r="F2" s="2" t="n">
        <v>74</v>
      </c>
      <c r="G2" s="2" t="n">
        <v>66.5</v>
      </c>
      <c r="H2" s="2" t="n">
        <v>70</v>
      </c>
      <c r="I2" s="2" t="n">
        <v>61.5</v>
      </c>
      <c r="J2" s="2" t="n">
        <v>61.5</v>
      </c>
      <c r="K2" s="2" t="n">
        <v>61.5</v>
      </c>
      <c r="L2" s="2" t="n">
        <v>64.5</v>
      </c>
      <c r="M2" s="2" t="n">
        <v>81.5</v>
      </c>
    </row>
    <row r="3" customFormat="false" ht="20.1" hidden="false" customHeight="true" outlineLevel="0" collapsed="false">
      <c r="A3" s="49" t="n">
        <v>2</v>
      </c>
      <c r="C3" s="2" t="n">
        <v>68.5</v>
      </c>
      <c r="D3" s="2" t="n">
        <v>59</v>
      </c>
      <c r="E3" s="2" t="n">
        <v>59</v>
      </c>
      <c r="F3" s="2" t="n">
        <v>66.5</v>
      </c>
      <c r="G3" s="2" t="n">
        <v>75.5</v>
      </c>
      <c r="H3" s="2" t="n">
        <v>82</v>
      </c>
      <c r="I3" s="2" t="n">
        <v>71.5</v>
      </c>
      <c r="J3" s="2" t="n">
        <v>67</v>
      </c>
      <c r="K3" s="2" t="n">
        <v>71.5</v>
      </c>
      <c r="L3" s="2" t="n">
        <v>66</v>
      </c>
      <c r="M3" s="50"/>
    </row>
    <row r="4" customFormat="false" ht="20.1" hidden="false" customHeight="true" outlineLevel="0" collapsed="false">
      <c r="A4" s="49" t="n">
        <v>3</v>
      </c>
      <c r="C4" s="2" t="n">
        <v>69.5</v>
      </c>
      <c r="D4" s="2" t="n">
        <v>71.5</v>
      </c>
      <c r="E4" s="2" t="n">
        <v>64.5</v>
      </c>
      <c r="F4" s="2" t="n">
        <v>70</v>
      </c>
      <c r="G4" s="2" t="n">
        <v>71</v>
      </c>
      <c r="H4" s="2" t="n">
        <v>63.5</v>
      </c>
      <c r="I4" s="2" t="n">
        <v>52</v>
      </c>
      <c r="J4" s="2" t="n">
        <v>68.5</v>
      </c>
      <c r="K4" s="2" t="n">
        <v>69</v>
      </c>
      <c r="L4" s="50"/>
      <c r="M4" s="2" t="n">
        <v>67.5</v>
      </c>
    </row>
    <row r="5" customFormat="false" ht="20.1" hidden="false" customHeight="true" outlineLevel="0" collapsed="false">
      <c r="A5" s="49" t="n">
        <v>4</v>
      </c>
      <c r="C5" s="2" t="n">
        <v>61</v>
      </c>
      <c r="D5" s="50"/>
      <c r="E5" s="2" t="n">
        <v>63</v>
      </c>
      <c r="F5" s="2" t="n">
        <v>75</v>
      </c>
      <c r="G5" s="2" t="n">
        <v>58.5</v>
      </c>
      <c r="H5" s="2" t="n">
        <v>64</v>
      </c>
      <c r="I5" s="2" t="n">
        <v>57.5</v>
      </c>
      <c r="J5" s="2" t="n">
        <v>76.5</v>
      </c>
      <c r="K5" s="2" t="n">
        <v>75</v>
      </c>
      <c r="L5" s="2" t="n">
        <v>66.5</v>
      </c>
      <c r="M5" s="2" t="n">
        <v>76.5</v>
      </c>
    </row>
    <row r="6" customFormat="false" ht="20.1" hidden="false" customHeight="true" outlineLevel="0" collapsed="false">
      <c r="A6" s="49" t="n">
        <v>5</v>
      </c>
      <c r="C6" s="2" t="n">
        <v>67.5</v>
      </c>
      <c r="D6" s="2" t="n">
        <v>70</v>
      </c>
      <c r="E6" s="2" t="n">
        <v>65</v>
      </c>
      <c r="F6" s="2" t="n">
        <v>63.5</v>
      </c>
      <c r="G6" s="2" t="n">
        <v>73</v>
      </c>
      <c r="H6" s="2" t="n">
        <v>65</v>
      </c>
      <c r="I6" s="2" t="n">
        <v>60.5</v>
      </c>
      <c r="J6" s="2" t="n">
        <v>76</v>
      </c>
      <c r="K6" s="2" t="n">
        <v>59.5</v>
      </c>
      <c r="L6" s="2" t="n">
        <v>61.5</v>
      </c>
      <c r="M6" s="50"/>
    </row>
    <row r="7" customFormat="false" ht="20.1" hidden="false" customHeight="true" outlineLevel="0" collapsed="false">
      <c r="A7" s="49" t="n">
        <v>6</v>
      </c>
      <c r="C7" s="2" t="n">
        <v>60.5</v>
      </c>
      <c r="D7" s="2" t="n">
        <v>72.5</v>
      </c>
      <c r="E7" s="2" t="n">
        <v>73.5</v>
      </c>
      <c r="F7" s="2" t="n">
        <v>62.5</v>
      </c>
      <c r="G7" s="2" t="n">
        <v>70.5</v>
      </c>
      <c r="H7" s="2" t="n">
        <v>62</v>
      </c>
      <c r="I7" s="2" t="n">
        <v>69.5</v>
      </c>
      <c r="J7" s="2" t="n">
        <v>57</v>
      </c>
      <c r="K7" s="2" t="n">
        <v>65</v>
      </c>
      <c r="L7" s="50"/>
      <c r="M7" s="2" t="n">
        <v>64</v>
      </c>
    </row>
    <row r="8" customFormat="false" ht="20.1" hidden="false" customHeight="true" outlineLevel="0" collapsed="false">
      <c r="A8" s="49" t="s">
        <v>40</v>
      </c>
      <c r="C8" s="50"/>
      <c r="D8" s="2" t="n">
        <v>81.5</v>
      </c>
      <c r="E8" s="2" t="n">
        <v>73</v>
      </c>
      <c r="F8" s="2" t="n">
        <v>59</v>
      </c>
      <c r="G8" s="2" t="n">
        <v>72.5</v>
      </c>
      <c r="H8" s="2" t="n">
        <v>64</v>
      </c>
      <c r="I8" s="50"/>
      <c r="J8" s="2" t="n">
        <v>71.5</v>
      </c>
      <c r="K8" s="2" t="n">
        <v>62.5</v>
      </c>
      <c r="L8" s="50"/>
      <c r="M8" s="2" t="n">
        <v>71</v>
      </c>
    </row>
    <row r="9" customFormat="false" ht="20.1" hidden="false" customHeight="true" outlineLevel="0" collapsed="false">
      <c r="A9" s="49" t="s">
        <v>41</v>
      </c>
      <c r="C9" s="50"/>
      <c r="D9" s="2" t="n">
        <v>70</v>
      </c>
      <c r="E9" s="2" t="n">
        <v>61</v>
      </c>
      <c r="F9" s="2" t="n">
        <v>72.5</v>
      </c>
      <c r="G9" s="2" t="n">
        <v>64.5</v>
      </c>
      <c r="H9" s="2" t="n">
        <v>76.5</v>
      </c>
      <c r="I9" s="50"/>
      <c r="J9" s="2" t="n">
        <v>69</v>
      </c>
      <c r="K9" s="2" t="n">
        <v>68</v>
      </c>
      <c r="L9" s="50"/>
      <c r="M9" s="2" t="n">
        <v>66.5</v>
      </c>
    </row>
    <row r="10" customFormat="false" ht="20.1" hidden="false" customHeight="true" outlineLevel="0" collapsed="false">
      <c r="A10" s="49" t="s">
        <v>42</v>
      </c>
      <c r="C10" s="50"/>
      <c r="D10" s="2" t="n">
        <v>72.5</v>
      </c>
      <c r="E10" s="50"/>
      <c r="F10" s="2" t="n">
        <v>62.5</v>
      </c>
      <c r="G10" s="2" t="n">
        <v>63.5</v>
      </c>
      <c r="H10" s="2" t="n">
        <v>70</v>
      </c>
      <c r="I10" s="50"/>
      <c r="J10" s="50"/>
      <c r="K10" s="50"/>
      <c r="L10" s="50"/>
      <c r="M10" s="50"/>
    </row>
    <row r="11" customFormat="false" ht="20.1" hidden="false" customHeight="true" outlineLevel="0" collapsed="false">
      <c r="A11" s="49" t="s">
        <v>43</v>
      </c>
      <c r="C11" s="50"/>
      <c r="D11" s="2" t="n">
        <v>69</v>
      </c>
      <c r="E11" s="50"/>
      <c r="F11" s="2" t="n">
        <v>73</v>
      </c>
      <c r="G11" s="2" t="n">
        <v>53</v>
      </c>
      <c r="H11" s="2" t="n">
        <v>67.5</v>
      </c>
      <c r="I11" s="50"/>
      <c r="J11" s="50"/>
      <c r="K11" s="50"/>
      <c r="L11" s="50"/>
      <c r="M11" s="50"/>
    </row>
    <row r="12" customFormat="false" ht="20.1" hidden="false" customHeight="true" outlineLevel="0" collapsed="false">
      <c r="A12" s="49" t="s">
        <v>44</v>
      </c>
      <c r="C12" s="50"/>
      <c r="D12" s="2" t="n">
        <v>77.5</v>
      </c>
      <c r="E12" s="50"/>
      <c r="F12" s="50"/>
      <c r="G12" s="50"/>
      <c r="H12" s="2" t="n">
        <v>69.5</v>
      </c>
      <c r="I12" s="50"/>
      <c r="J12" s="50"/>
      <c r="K12" s="50"/>
      <c r="L12" s="50"/>
      <c r="M12" s="50"/>
    </row>
    <row r="13" customFormat="false" ht="20.1" hidden="false" customHeight="true" outlineLevel="0" collapsed="false">
      <c r="A13" s="49" t="s">
        <v>45</v>
      </c>
      <c r="C13" s="50"/>
      <c r="D13" s="2" t="n">
        <v>56</v>
      </c>
      <c r="E13" s="50"/>
      <c r="F13" s="2" t="n">
        <v>68</v>
      </c>
      <c r="G13" s="50"/>
      <c r="H13" s="50"/>
      <c r="I13" s="50"/>
      <c r="J13" s="50"/>
      <c r="K13" s="50"/>
      <c r="L13" s="50"/>
      <c r="M13" s="50"/>
    </row>
    <row r="14" customFormat="false" ht="12.75" hidden="false" customHeight="true" outlineLevel="0" collapsed="false">
      <c r="A14" s="4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C15" s="51"/>
      <c r="D15" s="51"/>
      <c r="E15" s="51"/>
      <c r="F15" s="51"/>
      <c r="G15" s="7"/>
      <c r="H15" s="51"/>
      <c r="I15" s="51"/>
      <c r="J15" s="51"/>
      <c r="K15" s="51"/>
      <c r="L15" s="51"/>
      <c r="M15" s="51"/>
    </row>
    <row r="16" customFormat="false" ht="12.75" hidden="false" customHeight="false" outlineLevel="0" collapsed="false">
      <c r="C16" s="51"/>
      <c r="D16" s="51"/>
      <c r="E16" s="51"/>
      <c r="F16" s="51"/>
      <c r="G16" s="7"/>
      <c r="H16" s="51"/>
      <c r="I16" s="51"/>
      <c r="J16" s="51"/>
      <c r="K16" s="51"/>
      <c r="L16" s="51"/>
      <c r="M16" s="51"/>
    </row>
    <row r="17" s="53" customFormat="true" ht="20.1" hidden="false" customHeight="true" outlineLevel="0" collapsed="false">
      <c r="A17" s="47" t="s">
        <v>48</v>
      </c>
      <c r="B17" s="52"/>
      <c r="C17" s="47" t="n">
        <f aca="false">SUM(C2:C14)</f>
        <v>393.5</v>
      </c>
      <c r="D17" s="47" t="n">
        <f aca="false">SUM(D2:D14)</f>
        <v>699.5</v>
      </c>
      <c r="E17" s="47" t="n">
        <f aca="false">SUM(E2:E14)</f>
        <v>524.5</v>
      </c>
      <c r="F17" s="47" t="n">
        <f aca="false">SUM(F2:F14)</f>
        <v>746.5</v>
      </c>
      <c r="G17" s="47" t="n">
        <f aca="false">SUM(G2:G14)</f>
        <v>668.5</v>
      </c>
      <c r="H17" s="47" t="n">
        <f aca="false">SUM(H2:H14)</f>
        <v>754</v>
      </c>
      <c r="I17" s="47" t="n">
        <f aca="false">SUM(I2:I14)</f>
        <v>372.5</v>
      </c>
      <c r="J17" s="47" t="n">
        <f aca="false">SUM(J2:J14)</f>
        <v>547</v>
      </c>
      <c r="K17" s="47" t="n">
        <f aca="false">SUM(K2:K14)</f>
        <v>532</v>
      </c>
      <c r="L17" s="47" t="n">
        <f aca="false">SUM(L2:L14)</f>
        <v>258.5</v>
      </c>
      <c r="M17" s="47" t="n">
        <f aca="false">SUM(M2:M14)</f>
        <v>427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6" width="0.7"/>
    <col collapsed="false" customWidth="true" hidden="false" outlineLevel="0" max="6" min="3" style="46" width="12.7"/>
    <col collapsed="false" customWidth="true" hidden="false" outlineLevel="0" max="7" min="7" style="0" width="12.7"/>
    <col collapsed="false" customWidth="true" hidden="false" outlineLevel="0" max="13" min="8" style="46" width="12.7"/>
  </cols>
  <sheetData>
    <row r="1" customFormat="false" ht="33" hidden="false" customHeight="true" outlineLevel="0" collapsed="false">
      <c r="A1" s="47" t="s">
        <v>47</v>
      </c>
      <c r="C1" s="48" t="s">
        <v>23</v>
      </c>
      <c r="D1" s="48" t="s">
        <v>29</v>
      </c>
      <c r="E1" s="48" t="s">
        <v>27</v>
      </c>
      <c r="F1" s="48" t="s">
        <v>17</v>
      </c>
      <c r="G1" s="48" t="s">
        <v>26</v>
      </c>
      <c r="H1" s="48" t="s">
        <v>24</v>
      </c>
      <c r="I1" s="48" t="s">
        <v>28</v>
      </c>
      <c r="J1" s="48" t="s">
        <v>22</v>
      </c>
      <c r="K1" s="48" t="s">
        <v>46</v>
      </c>
      <c r="L1" s="48" t="s">
        <v>32</v>
      </c>
      <c r="M1" s="48" t="s">
        <v>31</v>
      </c>
    </row>
    <row r="2" customFormat="false" ht="20.1" hidden="false" customHeight="true" outlineLevel="0" collapsed="false">
      <c r="A2" s="49" t="n">
        <v>1</v>
      </c>
      <c r="C2" s="2" t="n">
        <v>61.5</v>
      </c>
      <c r="D2" s="50"/>
      <c r="E2" s="2" t="n">
        <v>61.5</v>
      </c>
      <c r="F2" s="2" t="n">
        <v>61.5</v>
      </c>
      <c r="G2" s="2" t="n">
        <v>70</v>
      </c>
      <c r="H2" s="2" t="n">
        <v>66.5</v>
      </c>
      <c r="I2" s="2" t="n">
        <v>65.5</v>
      </c>
      <c r="J2" s="2" t="n">
        <v>74</v>
      </c>
      <c r="K2" s="2" t="n">
        <v>66.5</v>
      </c>
      <c r="L2" s="2" t="n">
        <v>81.5</v>
      </c>
      <c r="M2" s="2" t="n">
        <v>64.5</v>
      </c>
    </row>
    <row r="3" customFormat="false" ht="20.1" hidden="false" customHeight="true" outlineLevel="0" collapsed="false">
      <c r="A3" s="49" t="n">
        <v>2</v>
      </c>
      <c r="C3" s="2" t="n">
        <v>67</v>
      </c>
      <c r="D3" s="2" t="n">
        <v>66</v>
      </c>
      <c r="E3" s="2" t="n">
        <v>75.5</v>
      </c>
      <c r="F3" s="2" t="n">
        <v>71.5</v>
      </c>
      <c r="G3" s="2" t="n">
        <v>59</v>
      </c>
      <c r="H3" s="2" t="n">
        <v>71.5</v>
      </c>
      <c r="I3" s="2" t="n">
        <v>82</v>
      </c>
      <c r="J3" s="2" t="n">
        <v>68.5</v>
      </c>
      <c r="K3" s="2" t="n">
        <v>66.5</v>
      </c>
      <c r="L3" s="2" t="n">
        <v>59</v>
      </c>
      <c r="M3" s="50"/>
    </row>
    <row r="4" customFormat="false" ht="20.1" hidden="false" customHeight="true" outlineLevel="0" collapsed="false">
      <c r="A4" s="49" t="n">
        <v>3</v>
      </c>
      <c r="C4" s="2" t="n">
        <v>70</v>
      </c>
      <c r="D4" s="2" t="n">
        <v>67.5</v>
      </c>
      <c r="E4" s="2" t="n">
        <v>63.5</v>
      </c>
      <c r="F4" s="2" t="n">
        <v>69.5</v>
      </c>
      <c r="G4" s="2" t="n">
        <v>52</v>
      </c>
      <c r="H4" s="2" t="n">
        <v>64.5</v>
      </c>
      <c r="I4" s="2" t="n">
        <v>71</v>
      </c>
      <c r="J4" s="2" t="n">
        <v>69</v>
      </c>
      <c r="K4" s="2" t="n">
        <v>68.5</v>
      </c>
      <c r="L4" s="50"/>
      <c r="M4" s="2" t="n">
        <v>71.5</v>
      </c>
    </row>
    <row r="5" customFormat="false" ht="20.1" hidden="false" customHeight="true" outlineLevel="0" collapsed="false">
      <c r="A5" s="49" t="n">
        <v>4</v>
      </c>
      <c r="C5" s="2" t="n">
        <v>75</v>
      </c>
      <c r="D5" s="50"/>
      <c r="E5" s="2" t="n">
        <v>57.5</v>
      </c>
      <c r="F5" s="2" t="n">
        <v>76.5</v>
      </c>
      <c r="G5" s="2" t="n">
        <v>64</v>
      </c>
      <c r="H5" s="2" t="n">
        <v>58.5</v>
      </c>
      <c r="I5" s="2" t="n">
        <v>63</v>
      </c>
      <c r="J5" s="2" t="n">
        <v>75</v>
      </c>
      <c r="K5" s="2" t="n">
        <v>61</v>
      </c>
      <c r="L5" s="2" t="n">
        <v>76.5</v>
      </c>
      <c r="M5" s="2" t="n">
        <v>66.5</v>
      </c>
    </row>
    <row r="6" customFormat="false" ht="20.1" hidden="false" customHeight="true" outlineLevel="0" collapsed="false">
      <c r="A6" s="49" t="n">
        <v>5</v>
      </c>
      <c r="C6" s="2" t="n">
        <v>76</v>
      </c>
      <c r="D6" s="2" t="n">
        <v>61.5</v>
      </c>
      <c r="E6" s="2" t="n">
        <v>65</v>
      </c>
      <c r="F6" s="2" t="n">
        <v>59.5</v>
      </c>
      <c r="G6" s="2" t="n">
        <v>73</v>
      </c>
      <c r="H6" s="2" t="n">
        <v>60.5</v>
      </c>
      <c r="I6" s="2" t="n">
        <v>65</v>
      </c>
      <c r="J6" s="2" t="n">
        <v>67.5</v>
      </c>
      <c r="K6" s="2" t="n">
        <v>63.5</v>
      </c>
      <c r="L6" s="2" t="n">
        <v>70</v>
      </c>
      <c r="M6" s="50"/>
    </row>
    <row r="7" customFormat="false" ht="20.1" hidden="false" customHeight="true" outlineLevel="0" collapsed="false">
      <c r="A7" s="49" t="n">
        <v>6</v>
      </c>
      <c r="C7" s="2" t="n">
        <v>62.5</v>
      </c>
      <c r="D7" s="2" t="n">
        <v>64</v>
      </c>
      <c r="E7" s="2" t="n">
        <v>62</v>
      </c>
      <c r="F7" s="2" t="n">
        <v>60.5</v>
      </c>
      <c r="G7" s="2" t="n">
        <v>69.5</v>
      </c>
      <c r="H7" s="2" t="n">
        <v>73.5</v>
      </c>
      <c r="I7" s="2" t="n">
        <v>70.5</v>
      </c>
      <c r="J7" s="2" t="n">
        <v>65</v>
      </c>
      <c r="K7" s="2" t="n">
        <v>57</v>
      </c>
      <c r="L7" s="50"/>
      <c r="M7" s="2" t="n">
        <v>72.5</v>
      </c>
    </row>
    <row r="8" customFormat="false" ht="20.1" hidden="false" customHeight="true" outlineLevel="0" collapsed="false">
      <c r="A8" s="49" t="s">
        <v>40</v>
      </c>
      <c r="C8" s="50"/>
      <c r="D8" s="2" t="n">
        <v>71.5</v>
      </c>
      <c r="E8" s="2" t="n">
        <v>59</v>
      </c>
      <c r="F8" s="2" t="n">
        <v>73</v>
      </c>
      <c r="G8" s="2" t="n">
        <v>62.5</v>
      </c>
      <c r="H8" s="2" t="n">
        <v>71</v>
      </c>
      <c r="I8" s="50"/>
      <c r="J8" s="2" t="n">
        <v>81.5</v>
      </c>
      <c r="K8" s="2" t="n">
        <v>72.5</v>
      </c>
      <c r="L8" s="50"/>
      <c r="M8" s="2" t="n">
        <v>64</v>
      </c>
    </row>
    <row r="9" customFormat="false" ht="20.1" hidden="false" customHeight="true" outlineLevel="0" collapsed="false">
      <c r="A9" s="49" t="s">
        <v>41</v>
      </c>
      <c r="C9" s="50"/>
      <c r="D9" s="2" t="n">
        <v>69</v>
      </c>
      <c r="E9" s="2" t="n">
        <v>72.5</v>
      </c>
      <c r="F9" s="2" t="n">
        <v>61</v>
      </c>
      <c r="G9" s="2" t="n">
        <v>68.5</v>
      </c>
      <c r="H9" s="2" t="n">
        <v>66.5</v>
      </c>
      <c r="I9" s="50"/>
      <c r="J9" s="2" t="n">
        <v>70</v>
      </c>
      <c r="K9" s="2" t="n">
        <v>64.5</v>
      </c>
      <c r="L9" s="50"/>
      <c r="M9" s="2" t="n">
        <v>76.5</v>
      </c>
    </row>
    <row r="10" customFormat="false" ht="20.1" hidden="false" customHeight="true" outlineLevel="0" collapsed="false">
      <c r="A10" s="49" t="s">
        <v>42</v>
      </c>
      <c r="C10" s="50"/>
      <c r="D10" s="2" t="n">
        <v>62.5</v>
      </c>
      <c r="E10" s="50"/>
      <c r="F10" s="2" t="n">
        <v>72.5</v>
      </c>
      <c r="G10" s="2" t="n">
        <v>70</v>
      </c>
      <c r="H10" s="2" t="n">
        <v>63.5</v>
      </c>
      <c r="I10" s="50"/>
      <c r="J10" s="50"/>
      <c r="K10" s="50"/>
      <c r="L10" s="50"/>
      <c r="M10" s="50"/>
    </row>
    <row r="11" customFormat="false" ht="20.1" hidden="false" customHeight="true" outlineLevel="0" collapsed="false">
      <c r="A11" s="49" t="s">
        <v>43</v>
      </c>
      <c r="C11" s="50"/>
      <c r="D11" s="2" t="n">
        <v>73</v>
      </c>
      <c r="E11" s="50"/>
      <c r="F11" s="2" t="n">
        <v>69</v>
      </c>
      <c r="G11" s="2" t="n">
        <v>67.5</v>
      </c>
      <c r="H11" s="2" t="n">
        <v>53</v>
      </c>
      <c r="I11" s="50"/>
      <c r="J11" s="50"/>
      <c r="K11" s="50"/>
      <c r="L11" s="50"/>
      <c r="M11" s="50"/>
    </row>
    <row r="12" customFormat="false" ht="20.1" hidden="false" customHeight="true" outlineLevel="0" collapsed="false">
      <c r="A12" s="49" t="s">
        <v>44</v>
      </c>
      <c r="C12" s="50"/>
      <c r="D12" s="2" t="n">
        <v>69.5</v>
      </c>
      <c r="E12" s="50"/>
      <c r="F12" s="50"/>
      <c r="G12" s="50"/>
      <c r="H12" s="2" t="n">
        <v>77.5</v>
      </c>
      <c r="I12" s="50"/>
      <c r="J12" s="50"/>
      <c r="K12" s="50"/>
      <c r="L12" s="50"/>
      <c r="M12" s="50"/>
    </row>
    <row r="13" customFormat="false" ht="20.1" hidden="false" customHeight="true" outlineLevel="0" collapsed="false">
      <c r="A13" s="49" t="s">
        <v>45</v>
      </c>
      <c r="C13" s="50"/>
      <c r="D13" s="2" t="n">
        <v>68</v>
      </c>
      <c r="E13" s="50"/>
      <c r="F13" s="2" t="n">
        <v>56</v>
      </c>
      <c r="G13" s="50"/>
      <c r="H13" s="50"/>
      <c r="I13" s="50"/>
      <c r="J13" s="50"/>
      <c r="K13" s="50"/>
      <c r="L13" s="50"/>
      <c r="M13" s="50"/>
    </row>
    <row r="14" customFormat="false" ht="12.75" hidden="false" customHeight="true" outlineLevel="0" collapsed="false">
      <c r="A14" s="4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C15" s="51"/>
      <c r="D15" s="51"/>
      <c r="E15" s="51"/>
      <c r="F15" s="51"/>
      <c r="G15" s="7"/>
      <c r="H15" s="51"/>
      <c r="I15" s="51"/>
      <c r="J15" s="51"/>
      <c r="K15" s="51"/>
      <c r="L15" s="51"/>
      <c r="M15" s="51"/>
    </row>
    <row r="16" customFormat="false" ht="12.75" hidden="false" customHeight="false" outlineLevel="0" collapsed="false">
      <c r="C16" s="51"/>
      <c r="D16" s="51"/>
      <c r="E16" s="51"/>
      <c r="F16" s="51"/>
      <c r="G16" s="7"/>
      <c r="H16" s="51"/>
      <c r="I16" s="51"/>
      <c r="J16" s="51"/>
      <c r="K16" s="51"/>
      <c r="L16" s="51"/>
      <c r="M16" s="51"/>
    </row>
    <row r="17" s="53" customFormat="true" ht="20.1" hidden="false" customHeight="true" outlineLevel="0" collapsed="false">
      <c r="A17" s="47" t="s">
        <v>48</v>
      </c>
      <c r="B17" s="52"/>
      <c r="C17" s="47" t="n">
        <f aca="false">SUM(C2:C14)</f>
        <v>412</v>
      </c>
      <c r="D17" s="47" t="n">
        <f aca="false">SUM(D2:D14)</f>
        <v>672.5</v>
      </c>
      <c r="E17" s="47" t="n">
        <f aca="false">SUM(E2:E14)</f>
        <v>516.5</v>
      </c>
      <c r="F17" s="47" t="n">
        <f aca="false">SUM(F2:F14)</f>
        <v>730.5</v>
      </c>
      <c r="G17" s="47" t="n">
        <f aca="false">SUM(G2:G14)</f>
        <v>656</v>
      </c>
      <c r="H17" s="47" t="n">
        <f aca="false">SUM(H2:H14)</f>
        <v>726.5</v>
      </c>
      <c r="I17" s="47" t="n">
        <f aca="false">SUM(I2:I14)</f>
        <v>417</v>
      </c>
      <c r="J17" s="47" t="n">
        <f aca="false">SUM(J2:J14)</f>
        <v>570.5</v>
      </c>
      <c r="K17" s="47" t="n">
        <f aca="false">SUM(K2:K14)</f>
        <v>520</v>
      </c>
      <c r="L17" s="47" t="n">
        <f aca="false">SUM(L2:L14)</f>
        <v>287</v>
      </c>
      <c r="M17" s="47" t="n">
        <f aca="false">SUM(M2:M14)</f>
        <v>415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49</v>
      </c>
      <c r="G1" s="4" t="s">
        <v>49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0</v>
      </c>
      <c r="G2" s="9" t="s">
        <v>51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1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52</v>
      </c>
      <c r="J4" s="16"/>
      <c r="K4" s="16"/>
      <c r="L4" s="54" t="n">
        <f aca="false">SUM(M4/O4)</f>
        <v>71.1666666666667</v>
      </c>
      <c r="M4" s="15" t="n">
        <f aca="false">'Punteggi fatti'!M17</f>
        <v>427</v>
      </c>
      <c r="N4" s="16"/>
      <c r="O4" s="15" t="n">
        <f aca="false">COUNTIF('Classifica x giornata'!B26:G27,"0")+COUNTIF('Classifica x giornata'!B26:G27,"1")+COUNTIF('Classifica x giornata'!B26:G27,"3")</f>
        <v>6</v>
      </c>
      <c r="P4" s="16"/>
      <c r="Q4" s="15" t="n">
        <f aca="false">'Classifica x giornata'!J27</f>
        <v>9</v>
      </c>
      <c r="R4" s="16"/>
      <c r="S4" s="12"/>
    </row>
    <row r="5" customFormat="false" ht="24.95" hidden="false" customHeight="true" outlineLevel="0" collapsed="false">
      <c r="A5" s="13" t="s">
        <v>29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54" t="n">
        <f aca="false">SUM(M5/O5)</f>
        <v>69.95</v>
      </c>
      <c r="M5" s="15" t="n">
        <f aca="false">'Punteggi fatti'!D17</f>
        <v>699.5</v>
      </c>
      <c r="N5" s="14"/>
      <c r="O5" s="15" t="n">
        <f aca="false">COUNTIF('Classifica x giornata'!B8:G9,"0")+COUNTIF('Classifica x giornata'!B8:G9,"1")+COUNTIF('Classifica x giornata'!B8:G9,"3")</f>
        <v>10</v>
      </c>
      <c r="P5" s="14"/>
      <c r="Q5" s="15" t="n">
        <f aca="false">'Classifica x giornata'!J9</f>
        <v>19</v>
      </c>
      <c r="R5" s="14"/>
      <c r="S5" s="12"/>
    </row>
    <row r="6" customFormat="false" ht="24.95" hidden="false" customHeight="true" outlineLevel="0" collapsed="false">
      <c r="A6" s="13" t="s">
        <v>24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52</v>
      </c>
      <c r="J6" s="16"/>
      <c r="K6" s="16"/>
      <c r="L6" s="54" t="n">
        <f aca="false">SUM(M6/O6)</f>
        <v>68.5454545454546</v>
      </c>
      <c r="M6" s="15" t="n">
        <f aca="false">'Punteggi fatti'!H17</f>
        <v>754</v>
      </c>
      <c r="N6" s="16"/>
      <c r="O6" s="15" t="n">
        <f aca="false">COUNTIF('Classifica x giornata'!B16:G17,"0")+COUNTIF('Classifica x giornata'!B16:G17,"1")+COUNTIF('Classifica x giornata'!B16:G17,"3")</f>
        <v>11</v>
      </c>
      <c r="P6" s="16"/>
      <c r="Q6" s="15" t="n">
        <f aca="false">'Classifica x giornata'!J17</f>
        <v>22</v>
      </c>
      <c r="R6" s="16"/>
      <c r="S6" s="12"/>
    </row>
    <row r="7" customFormat="false" ht="24.95" hidden="false" customHeight="true" outlineLevel="0" collapsed="false">
      <c r="A7" s="13" t="s">
        <v>22</v>
      </c>
      <c r="B7" s="15" t="n">
        <v>2</v>
      </c>
      <c r="C7" s="15" t="n">
        <v>0</v>
      </c>
      <c r="D7" s="15" t="n">
        <v>3</v>
      </c>
      <c r="E7" s="16"/>
      <c r="F7" s="15" t="n">
        <v>3</v>
      </c>
      <c r="G7" s="15" t="n">
        <v>3</v>
      </c>
      <c r="H7" s="15" t="n">
        <v>6</v>
      </c>
      <c r="I7" s="15" t="s">
        <v>52</v>
      </c>
      <c r="J7" s="16"/>
      <c r="K7" s="16"/>
      <c r="L7" s="54" t="n">
        <f aca="false">SUM(M7/O7)</f>
        <v>68.375</v>
      </c>
      <c r="M7" s="15" t="n">
        <f aca="false">'Punteggi fatti'!J17</f>
        <v>547</v>
      </c>
      <c r="N7" s="16"/>
      <c r="O7" s="15" t="n">
        <f aca="false">COUNTIF('Classifica x giornata'!B20:G21,"0")+COUNTIF('Classifica x giornata'!B20:G21,"1")+COUNTIF('Classifica x giornata'!B20:G21,"3")</f>
        <v>8</v>
      </c>
      <c r="P7" s="16"/>
      <c r="Q7" s="15" t="n">
        <f aca="false">'Classifica x giornata'!J21</f>
        <v>7</v>
      </c>
      <c r="R7" s="16"/>
      <c r="S7" s="12"/>
    </row>
    <row r="8" customFormat="false" ht="24.95" hidden="false" customHeight="true" outlineLevel="0" collapsed="false">
      <c r="A8" s="13" t="s">
        <v>17</v>
      </c>
      <c r="B8" s="15" t="n">
        <v>1</v>
      </c>
      <c r="C8" s="15" t="n">
        <v>0</v>
      </c>
      <c r="D8" s="15" t="n">
        <v>4</v>
      </c>
      <c r="E8" s="10"/>
      <c r="F8" s="15" t="n">
        <v>6</v>
      </c>
      <c r="G8" s="15" t="n">
        <v>9</v>
      </c>
      <c r="H8" s="15" t="n">
        <v>5</v>
      </c>
      <c r="I8" s="15" t="s">
        <v>19</v>
      </c>
      <c r="J8" s="10"/>
      <c r="K8" s="10"/>
      <c r="L8" s="54" t="n">
        <f aca="false">SUM(M8/O8)</f>
        <v>67.8636363636364</v>
      </c>
      <c r="M8" s="15" t="n">
        <f aca="false">'Punteggi fatti'!F17</f>
        <v>746.5</v>
      </c>
      <c r="N8" s="10"/>
      <c r="O8" s="15" t="n">
        <f aca="false">COUNTIF('Classifica x giornata'!B12:G13,"0")+COUNTIF('Classifica x giornata'!B12:G13,"1")+COUNTIF('Classifica x giornata'!B12:G13,"3")</f>
        <v>11</v>
      </c>
      <c r="P8" s="10"/>
      <c r="Q8" s="15" t="n">
        <f aca="false">'Classifica x giornata'!J13</f>
        <v>18</v>
      </c>
      <c r="R8" s="16"/>
      <c r="S8" s="12"/>
    </row>
    <row r="9" customFormat="false" ht="24.95" hidden="false" customHeight="true" outlineLevel="0" collapsed="false">
      <c r="A9" s="13" t="s">
        <v>26</v>
      </c>
      <c r="B9" s="15" t="n">
        <v>3</v>
      </c>
      <c r="C9" s="15" t="n">
        <v>0</v>
      </c>
      <c r="D9" s="15" t="n">
        <v>2</v>
      </c>
      <c r="E9" s="16"/>
      <c r="F9" s="15" t="n">
        <v>6</v>
      </c>
      <c r="G9" s="15" t="n">
        <v>6</v>
      </c>
      <c r="H9" s="15" t="n">
        <v>2</v>
      </c>
      <c r="I9" s="15" t="s">
        <v>20</v>
      </c>
      <c r="J9" s="16"/>
      <c r="K9" s="16"/>
      <c r="L9" s="54" t="n">
        <f aca="false">SUM(M9/O9)</f>
        <v>66.85</v>
      </c>
      <c r="M9" s="15" t="n">
        <f aca="false">'Punteggi fatti'!G17</f>
        <v>668.5</v>
      </c>
      <c r="N9" s="16"/>
      <c r="O9" s="15" t="n">
        <f aca="false">COUNTIF('Classifica x giornata'!B14:G15,"0")+COUNTIF('Classifica x giornata'!B14:G15,"1")+COUNTIF('Classifica x giornata'!B14:G15,"3")</f>
        <v>10</v>
      </c>
      <c r="P9" s="16"/>
      <c r="Q9" s="15" t="n">
        <f aca="false">'Classifica x giornata'!J15</f>
        <v>13</v>
      </c>
      <c r="R9" s="10"/>
      <c r="S9" s="12"/>
    </row>
    <row r="10" customFormat="false" ht="24.95" hidden="false" customHeight="true" outlineLevel="0" collapsed="false">
      <c r="A10" s="13" t="s">
        <v>46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52</v>
      </c>
      <c r="J10" s="16"/>
      <c r="K10" s="16"/>
      <c r="L10" s="54" t="n">
        <f aca="false">SUM(M10/O10)</f>
        <v>66.5</v>
      </c>
      <c r="M10" s="15" t="n">
        <f aca="false">'Punteggi fatti'!K17</f>
        <v>532</v>
      </c>
      <c r="N10" s="16"/>
      <c r="O10" s="15" t="n">
        <f aca="false">COUNTIF('Classifica x giornata'!B22:G23,"0")+COUNTIF('Classifica x giornata'!B22:G23,"1")+COUNTIF('Classifica x giornata'!B22:G23,"3")</f>
        <v>8</v>
      </c>
      <c r="P10" s="16"/>
      <c r="Q10" s="15" t="n">
        <f aca="false">'Classifica x giornata'!J23</f>
        <v>13</v>
      </c>
      <c r="R10" s="16"/>
      <c r="S10" s="12"/>
    </row>
    <row r="11" customFormat="false" ht="24.95" hidden="false" customHeight="true" outlineLevel="0" collapsed="false">
      <c r="A11" s="13" t="s">
        <v>23</v>
      </c>
      <c r="B11" s="15" t="n">
        <v>1</v>
      </c>
      <c r="C11" s="15" t="n">
        <v>0</v>
      </c>
      <c r="D11" s="15" t="n">
        <v>4</v>
      </c>
      <c r="E11" s="16"/>
      <c r="F11" s="15" t="n">
        <v>3</v>
      </c>
      <c r="G11" s="15" t="n">
        <v>6</v>
      </c>
      <c r="H11" s="15" t="n">
        <v>7</v>
      </c>
      <c r="I11" s="15" t="s">
        <v>20</v>
      </c>
      <c r="J11" s="16"/>
      <c r="K11" s="16"/>
      <c r="L11" s="54" t="n">
        <f aca="false">SUM(M11/O11)</f>
        <v>65.5833333333333</v>
      </c>
      <c r="M11" s="15" t="n">
        <f aca="false">'Punteggi fatti'!C17</f>
        <v>393.5</v>
      </c>
      <c r="N11" s="16"/>
      <c r="O11" s="15" t="n">
        <f aca="false">COUNTIF('Classifica x giornata'!B6:G7,"0")+COUNTIF('Classifica x giornata'!B6:G7,"1")+COUNTIF('Classifica x giornata'!B6:G7,"3")</f>
        <v>6</v>
      </c>
      <c r="P11" s="16"/>
      <c r="Q11" s="15" t="n">
        <f aca="false">'Classifica x giornata'!J7</f>
        <v>6</v>
      </c>
      <c r="R11" s="16"/>
      <c r="S11" s="12"/>
    </row>
    <row r="12" customFormat="false" ht="24.95" hidden="false" customHeight="true" outlineLevel="0" collapsed="false">
      <c r="A12" s="13" t="s">
        <v>27</v>
      </c>
      <c r="B12" s="15" t="n">
        <v>6</v>
      </c>
      <c r="C12" s="15" t="n">
        <v>0</v>
      </c>
      <c r="D12" s="15" t="n">
        <v>0</v>
      </c>
      <c r="E12" s="16"/>
      <c r="F12" s="15" t="n">
        <v>16</v>
      </c>
      <c r="G12" s="15" t="n">
        <v>6</v>
      </c>
      <c r="H12" s="15" t="n">
        <v>1</v>
      </c>
      <c r="I12" s="15" t="s">
        <v>20</v>
      </c>
      <c r="J12" s="16"/>
      <c r="K12" s="16"/>
      <c r="L12" s="54" t="n">
        <f aca="false">SUM(M12/O12)</f>
        <v>65.5625</v>
      </c>
      <c r="M12" s="15" t="n">
        <f aca="false">'Punteggi fatti'!E17</f>
        <v>524.5</v>
      </c>
      <c r="N12" s="16"/>
      <c r="O12" s="15" t="n">
        <f aca="false">COUNTIF('Classifica x giornata'!B10:G11,"0")+COUNTIF('Classifica x giornata'!B10:G11,"1")+COUNTIF('Classifica x giornata'!B10:G11,"3")</f>
        <v>8</v>
      </c>
      <c r="P12" s="16"/>
      <c r="Q12" s="15" t="n">
        <f aca="false">'Classifica x giornata'!J11</f>
        <v>13</v>
      </c>
      <c r="R12" s="16"/>
      <c r="S12" s="12"/>
    </row>
    <row r="13" customFormat="false" ht="24.95" hidden="false" customHeight="true" outlineLevel="0" collapsed="false">
      <c r="A13" s="13" t="s">
        <v>32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52</v>
      </c>
      <c r="J13" s="16"/>
      <c r="K13" s="16"/>
      <c r="L13" s="54" t="n">
        <f aca="false">SUM(M13/O13)</f>
        <v>64.625</v>
      </c>
      <c r="M13" s="15" t="n">
        <f aca="false">'Punteggi fatti'!L17</f>
        <v>258.5</v>
      </c>
      <c r="N13" s="16"/>
      <c r="O13" s="15" t="n">
        <f aca="false">COUNTIF('Classifica x giornata'!B24:G25,"0")+COUNTIF('Classifica x giornata'!B24:G25,"1")+COUNTIF('Classifica x giornata'!B24:G25,"3")</f>
        <v>4</v>
      </c>
      <c r="P13" s="16"/>
      <c r="Q13" s="15" t="n">
        <f aca="false">'Classifica x giornata'!J25</f>
        <v>3</v>
      </c>
      <c r="R13" s="16"/>
      <c r="S13" s="12"/>
    </row>
    <row r="14" customFormat="false" ht="24.95" hidden="false" customHeight="true" outlineLevel="0" collapsed="false">
      <c r="A14" s="13" t="s">
        <v>28</v>
      </c>
      <c r="B14" s="15" t="n">
        <v>2</v>
      </c>
      <c r="C14" s="15" t="n">
        <v>1</v>
      </c>
      <c r="D14" s="15" t="n">
        <v>2</v>
      </c>
      <c r="E14" s="16"/>
      <c r="F14" s="15" t="n">
        <v>3</v>
      </c>
      <c r="G14" s="15" t="n">
        <v>5</v>
      </c>
      <c r="H14" s="15" t="n">
        <v>3</v>
      </c>
      <c r="I14" s="15" t="s">
        <v>19</v>
      </c>
      <c r="J14" s="16"/>
      <c r="K14" s="16"/>
      <c r="L14" s="54" t="n">
        <f aca="false">SUM(M14/O14)</f>
        <v>62.0833333333333</v>
      </c>
      <c r="M14" s="15" t="n">
        <f aca="false">'Punteggi fatti'!I17</f>
        <v>372.5</v>
      </c>
      <c r="N14" s="16"/>
      <c r="O14" s="15" t="n">
        <f aca="false">COUNTIF('Classifica x giornata'!B18:G19,"0")+COUNTIF('Classifica x giornata'!B18:G19,"1")+COUNTIF('Classifica x giornata'!B18:G19,"3")</f>
        <v>6</v>
      </c>
      <c r="P14" s="16"/>
      <c r="Q14" s="15" t="n">
        <f aca="false">'Classifica x giornata'!J19</f>
        <v>1</v>
      </c>
      <c r="R14" s="16"/>
      <c r="S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  <c r="P21" s="11"/>
      <c r="Q21" s="11"/>
      <c r="R21" s="11"/>
      <c r="S21" s="10"/>
    </row>
    <row r="22" customFormat="false" ht="14.25" hidden="false" customHeight="false" outlineLevel="0" collapsed="false">
      <c r="M22" s="11"/>
    </row>
    <row r="23" customFormat="false" ht="14.25" hidden="false" customHeight="false" outlineLevel="0" collapsed="false">
      <c r="M23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49</v>
      </c>
      <c r="G1" s="4" t="s">
        <v>49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0</v>
      </c>
      <c r="G2" s="9" t="s">
        <v>51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32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52</v>
      </c>
      <c r="J4" s="16"/>
      <c r="K4" s="16"/>
      <c r="L4" s="54" t="n">
        <f aca="false">SUM(M4/O4)</f>
        <v>71.75</v>
      </c>
      <c r="M4" s="15" t="n">
        <f aca="false">'Punteggi subiti'!L17</f>
        <v>287</v>
      </c>
      <c r="N4" s="16"/>
      <c r="O4" s="15" t="n">
        <f aca="false">COUNTIF('Classifica x giornata'!B24:G25,"0")+COUNTIF('Classifica x giornata'!B24:G25,"1")+COUNTIF('Classifica x giornata'!B24:G25,"3")</f>
        <v>4</v>
      </c>
      <c r="P4" s="16"/>
      <c r="Q4" s="15" t="n">
        <f aca="false">'Classifica x giornata'!J25</f>
        <v>3</v>
      </c>
      <c r="R4" s="16"/>
      <c r="S4" s="12"/>
    </row>
    <row r="5" customFormat="false" ht="24.95" hidden="false" customHeight="true" outlineLevel="0" collapsed="false">
      <c r="A5" s="13" t="s">
        <v>22</v>
      </c>
      <c r="B5" s="15" t="n">
        <v>2</v>
      </c>
      <c r="C5" s="15" t="n">
        <v>0</v>
      </c>
      <c r="D5" s="15" t="n">
        <v>3</v>
      </c>
      <c r="E5" s="16"/>
      <c r="F5" s="15" t="n">
        <v>3</v>
      </c>
      <c r="G5" s="15" t="n">
        <v>3</v>
      </c>
      <c r="H5" s="15" t="n">
        <v>6</v>
      </c>
      <c r="I5" s="15" t="s">
        <v>52</v>
      </c>
      <c r="J5" s="14"/>
      <c r="K5" s="14"/>
      <c r="L5" s="54" t="n">
        <f aca="false">SUM(M5/O5)</f>
        <v>71.3125</v>
      </c>
      <c r="M5" s="15" t="n">
        <f aca="false">'Punteggi subiti'!J17</f>
        <v>570.5</v>
      </c>
      <c r="N5" s="14"/>
      <c r="O5" s="15" t="n">
        <f aca="false">COUNTIF('Classifica x giornata'!B20:G21,"0")+COUNTIF('Classifica x giornata'!B20:G21,"1")+COUNTIF('Classifica x giornata'!B20:G21,"3")</f>
        <v>8</v>
      </c>
      <c r="P5" s="14"/>
      <c r="Q5" s="15" t="n">
        <f aca="false">'Classifica x giornata'!J21</f>
        <v>7</v>
      </c>
      <c r="R5" s="14"/>
      <c r="S5" s="12"/>
    </row>
    <row r="6" customFormat="false" ht="24.95" hidden="false" customHeight="true" outlineLevel="0" collapsed="false">
      <c r="A6" s="13" t="s">
        <v>28</v>
      </c>
      <c r="B6" s="15" t="n">
        <v>2</v>
      </c>
      <c r="C6" s="15" t="n">
        <v>1</v>
      </c>
      <c r="D6" s="15" t="n">
        <v>2</v>
      </c>
      <c r="E6" s="16"/>
      <c r="F6" s="15" t="n">
        <v>3</v>
      </c>
      <c r="G6" s="15" t="n">
        <v>5</v>
      </c>
      <c r="H6" s="15" t="n">
        <v>3</v>
      </c>
      <c r="I6" s="15" t="s">
        <v>19</v>
      </c>
      <c r="J6" s="16"/>
      <c r="K6" s="16"/>
      <c r="L6" s="54" t="n">
        <f aca="false">SUM(M6/O6)</f>
        <v>69.5</v>
      </c>
      <c r="M6" s="15" t="n">
        <f aca="false">'Punteggi subiti'!I17</f>
        <v>417</v>
      </c>
      <c r="N6" s="16"/>
      <c r="O6" s="15" t="n">
        <f aca="false">COUNTIF('Classifica x giornata'!B18:G19,"0")+COUNTIF('Classifica x giornata'!B18:G19,"1")+COUNTIF('Classifica x giornata'!B18:G19,"3")</f>
        <v>6</v>
      </c>
      <c r="P6" s="16"/>
      <c r="Q6" s="15" t="n">
        <f aca="false">'Classifica x giornata'!J19</f>
        <v>1</v>
      </c>
      <c r="R6" s="16"/>
      <c r="S6" s="12"/>
    </row>
    <row r="7" customFormat="false" ht="24.95" hidden="false" customHeight="true" outlineLevel="0" collapsed="false">
      <c r="A7" s="13" t="s">
        <v>31</v>
      </c>
      <c r="B7" s="15" t="n">
        <v>2</v>
      </c>
      <c r="C7" s="15" t="n">
        <v>1</v>
      </c>
      <c r="D7" s="15" t="n">
        <v>2</v>
      </c>
      <c r="E7" s="16"/>
      <c r="F7" s="15" t="n">
        <v>6</v>
      </c>
      <c r="G7" s="15" t="n">
        <v>8</v>
      </c>
      <c r="H7" s="15" t="n">
        <v>4</v>
      </c>
      <c r="I7" s="15" t="s">
        <v>52</v>
      </c>
      <c r="J7" s="10"/>
      <c r="K7" s="10"/>
      <c r="L7" s="54" t="n">
        <f aca="false">SUM(M7/O7)</f>
        <v>69.25</v>
      </c>
      <c r="M7" s="15" t="n">
        <f aca="false">'Punteggi subiti'!M17</f>
        <v>415.5</v>
      </c>
      <c r="N7" s="10"/>
      <c r="O7" s="15" t="n">
        <f aca="false">COUNTIF('Classifica x giornata'!B26:G27,"0")+COUNTIF('Classifica x giornata'!B26:G27,"1")+COUNTIF('Classifica x giornata'!B26:G27,"3")</f>
        <v>6</v>
      </c>
      <c r="P7" s="10"/>
      <c r="Q7" s="15" t="n">
        <f aca="false">'Classifica x giornata'!J27</f>
        <v>9</v>
      </c>
      <c r="R7" s="16"/>
      <c r="S7" s="12"/>
    </row>
    <row r="8" customFormat="false" ht="24.95" hidden="false" customHeight="true" outlineLevel="0" collapsed="false">
      <c r="A8" s="13" t="s">
        <v>23</v>
      </c>
      <c r="B8" s="15" t="n">
        <v>1</v>
      </c>
      <c r="C8" s="15" t="n">
        <v>0</v>
      </c>
      <c r="D8" s="15" t="n">
        <v>4</v>
      </c>
      <c r="E8" s="16"/>
      <c r="F8" s="15" t="n">
        <v>3</v>
      </c>
      <c r="G8" s="15" t="n">
        <v>6</v>
      </c>
      <c r="H8" s="15" t="n">
        <v>7</v>
      </c>
      <c r="I8" s="15" t="s">
        <v>20</v>
      </c>
      <c r="J8" s="16"/>
      <c r="K8" s="16"/>
      <c r="L8" s="54" t="n">
        <f aca="false">SUM(M8/O8)</f>
        <v>68.6666666666667</v>
      </c>
      <c r="M8" s="15" t="n">
        <f aca="false">'Punteggi subiti'!C17</f>
        <v>412</v>
      </c>
      <c r="N8" s="16"/>
      <c r="O8" s="15" t="n">
        <f aca="false">COUNTIF('Classifica x giornata'!B6:G7,"0")+COUNTIF('Classifica x giornata'!B6:G7,"1")+COUNTIF('Classifica x giornata'!B6:G7,"3")</f>
        <v>6</v>
      </c>
      <c r="P8" s="16"/>
      <c r="Q8" s="15" t="n">
        <f aca="false">'Classifica x giornata'!J7</f>
        <v>6</v>
      </c>
      <c r="R8" s="16"/>
      <c r="S8" s="12"/>
    </row>
    <row r="9" customFormat="false" ht="24.95" hidden="false" customHeight="true" outlineLevel="0" collapsed="false">
      <c r="A9" s="13" t="s">
        <v>29</v>
      </c>
      <c r="B9" s="15" t="n">
        <v>6</v>
      </c>
      <c r="C9" s="15" t="n">
        <v>0</v>
      </c>
      <c r="D9" s="15" t="n">
        <v>0</v>
      </c>
      <c r="E9" s="16"/>
      <c r="F9" s="15" t="n">
        <v>16</v>
      </c>
      <c r="G9" s="15" t="n">
        <v>6</v>
      </c>
      <c r="H9" s="15" t="n">
        <v>1</v>
      </c>
      <c r="I9" s="15" t="s">
        <v>20</v>
      </c>
      <c r="J9" s="16"/>
      <c r="K9" s="16"/>
      <c r="L9" s="54" t="n">
        <f aca="false">SUM(M9/O9)</f>
        <v>67.25</v>
      </c>
      <c r="M9" s="15" t="n">
        <f aca="false">'Punteggi subiti'!D17</f>
        <v>672.5</v>
      </c>
      <c r="N9" s="16"/>
      <c r="O9" s="15" t="n">
        <f aca="false">COUNTIF('Classifica x giornata'!B8:G9,"0")+COUNTIF('Classifica x giornata'!B8:G9,"1")+COUNTIF('Classifica x giornata'!B8:G9,"3")</f>
        <v>10</v>
      </c>
      <c r="P9" s="16"/>
      <c r="Q9" s="15" t="n">
        <f aca="false">'Classifica x giornata'!J9</f>
        <v>19</v>
      </c>
      <c r="R9" s="10"/>
      <c r="S9" s="12"/>
    </row>
    <row r="10" customFormat="false" ht="24.95" hidden="false" customHeight="true" outlineLevel="0" collapsed="false">
      <c r="A10" s="13" t="s">
        <v>17</v>
      </c>
      <c r="B10" s="15" t="n">
        <v>1</v>
      </c>
      <c r="C10" s="15" t="n">
        <v>0</v>
      </c>
      <c r="D10" s="15" t="n">
        <v>4</v>
      </c>
      <c r="E10" s="10"/>
      <c r="F10" s="15" t="n">
        <v>6</v>
      </c>
      <c r="G10" s="15" t="n">
        <v>9</v>
      </c>
      <c r="H10" s="15" t="n">
        <v>5</v>
      </c>
      <c r="I10" s="15" t="s">
        <v>19</v>
      </c>
      <c r="J10" s="16"/>
      <c r="K10" s="16"/>
      <c r="L10" s="54" t="n">
        <f aca="false">SUM(M10/O10)</f>
        <v>66.4090909090909</v>
      </c>
      <c r="M10" s="15" t="n">
        <f aca="false">'Punteggi subiti'!F17</f>
        <v>730.5</v>
      </c>
      <c r="N10" s="16"/>
      <c r="O10" s="15" t="n">
        <f aca="false">COUNTIF('Classifica x giornata'!B12:G13,"0")+COUNTIF('Classifica x giornata'!B12:G13,"1")+COUNTIF('Classifica x giornata'!B12:G13,"3")</f>
        <v>11</v>
      </c>
      <c r="P10" s="16"/>
      <c r="Q10" s="15" t="n">
        <f aca="false">'Classifica x giornata'!J13</f>
        <v>18</v>
      </c>
      <c r="R10" s="16"/>
      <c r="S10" s="12"/>
    </row>
    <row r="11" customFormat="false" ht="24.95" hidden="false" customHeight="true" outlineLevel="0" collapsed="false">
      <c r="A11" s="13" t="s">
        <v>24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52</v>
      </c>
      <c r="J11" s="16"/>
      <c r="K11" s="16"/>
      <c r="L11" s="54" t="n">
        <f aca="false">SUM(M11/O11)</f>
        <v>66.0454545454546</v>
      </c>
      <c r="M11" s="15" t="n">
        <f aca="false">'Punteggi subiti'!H17</f>
        <v>726.5</v>
      </c>
      <c r="N11" s="16"/>
      <c r="O11" s="15" t="n">
        <f aca="false">COUNTIF('Classifica x giornata'!B16:G17,"0")+COUNTIF('Classifica x giornata'!B16:G17,"1")+COUNTIF('Classifica x giornata'!B16:G17,"3")</f>
        <v>11</v>
      </c>
      <c r="P11" s="16"/>
      <c r="Q11" s="15" t="n">
        <f aca="false">'Classifica x giornata'!J17</f>
        <v>22</v>
      </c>
      <c r="R11" s="16"/>
      <c r="S11" s="12"/>
    </row>
    <row r="12" customFormat="false" ht="24.95" hidden="false" customHeight="true" outlineLevel="0" collapsed="false">
      <c r="A12" s="13" t="s">
        <v>26</v>
      </c>
      <c r="B12" s="15" t="n">
        <v>3</v>
      </c>
      <c r="C12" s="15" t="n">
        <v>0</v>
      </c>
      <c r="D12" s="15" t="n">
        <v>2</v>
      </c>
      <c r="E12" s="16"/>
      <c r="F12" s="15" t="n">
        <v>6</v>
      </c>
      <c r="G12" s="15" t="n">
        <v>6</v>
      </c>
      <c r="H12" s="15" t="n">
        <v>2</v>
      </c>
      <c r="I12" s="15" t="s">
        <v>20</v>
      </c>
      <c r="J12" s="16"/>
      <c r="K12" s="16"/>
      <c r="L12" s="54" t="n">
        <f aca="false">SUM(M12/O12)</f>
        <v>65.6</v>
      </c>
      <c r="M12" s="15" t="n">
        <f aca="false">'Punteggi subiti'!G17</f>
        <v>656</v>
      </c>
      <c r="N12" s="16"/>
      <c r="O12" s="15" t="n">
        <f aca="false">COUNTIF('Classifica x giornata'!B14:G15,"0")+COUNTIF('Classifica x giornata'!B14:G15,"1")+COUNTIF('Classifica x giornata'!B14:G15,"3")</f>
        <v>10</v>
      </c>
      <c r="P12" s="16"/>
      <c r="Q12" s="15" t="n">
        <f aca="false">'Classifica x giornata'!J15</f>
        <v>13</v>
      </c>
      <c r="R12" s="16"/>
      <c r="S12" s="12"/>
    </row>
    <row r="13" customFormat="false" ht="24.95" hidden="false" customHeight="true" outlineLevel="0" collapsed="false">
      <c r="A13" s="13" t="s">
        <v>46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52</v>
      </c>
      <c r="J13" s="16"/>
      <c r="K13" s="16"/>
      <c r="L13" s="54" t="n">
        <f aca="false">SUM(M13/O13)</f>
        <v>65</v>
      </c>
      <c r="M13" s="15" t="n">
        <f aca="false">'Punteggi subiti'!K17</f>
        <v>520</v>
      </c>
      <c r="N13" s="16"/>
      <c r="O13" s="15" t="n">
        <f aca="false">COUNTIF('Classifica x giornata'!B22:G23,"0")+COUNTIF('Classifica x giornata'!B22:G23,"1")+COUNTIF('Classifica x giornata'!B22:G23,"3")</f>
        <v>8</v>
      </c>
      <c r="P13" s="16"/>
      <c r="Q13" s="15" t="n">
        <f aca="false">'Classifica x giornata'!J23</f>
        <v>13</v>
      </c>
      <c r="R13" s="16"/>
      <c r="S13" s="12"/>
    </row>
    <row r="14" customFormat="false" ht="24.95" hidden="false" customHeight="true" outlineLevel="0" collapsed="false">
      <c r="A14" s="13" t="s">
        <v>27</v>
      </c>
      <c r="B14" s="15" t="n">
        <v>6</v>
      </c>
      <c r="C14" s="15" t="n">
        <v>0</v>
      </c>
      <c r="D14" s="15" t="n">
        <v>0</v>
      </c>
      <c r="E14" s="16"/>
      <c r="F14" s="15" t="n">
        <v>16</v>
      </c>
      <c r="G14" s="15" t="n">
        <v>6</v>
      </c>
      <c r="H14" s="15" t="n">
        <v>1</v>
      </c>
      <c r="I14" s="15" t="s">
        <v>20</v>
      </c>
      <c r="J14" s="16"/>
      <c r="K14" s="16"/>
      <c r="L14" s="54" t="n">
        <f aca="false">SUM(M14/O14)</f>
        <v>64.5625</v>
      </c>
      <c r="M14" s="15" t="n">
        <f aca="false">'Punteggi subiti'!E17</f>
        <v>516.5</v>
      </c>
      <c r="N14" s="16"/>
      <c r="O14" s="15" t="n">
        <f aca="false">COUNTIF('Classifica x giornata'!B10:G11,"0")+COUNTIF('Classifica x giornata'!B10:G11,"1")+COUNTIF('Classifica x giornata'!B10:G11,"3")</f>
        <v>8</v>
      </c>
      <c r="P14" s="16"/>
      <c r="Q14" s="15" t="n">
        <f aca="false">'Classifica x giornata'!J11</f>
        <v>13</v>
      </c>
      <c r="R14" s="16"/>
      <c r="S14" s="12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</cp:lastModifiedBy>
  <cp:lastPrinted>2005-08-24T07:11:20Z</cp:lastPrinted>
  <dcterms:modified xsi:type="dcterms:W3CDTF">2011-05-23T07:33:16Z</dcterms:modified>
  <cp:revision>0</cp:revision>
  <dc:subject/>
  <dc:title/>
</cp:coreProperties>
</file>