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 r.s." sheetId="5" state="visible" r:id="rId6"/>
    <sheet name="Classifica punti subiti r.s." sheetId="6" state="visible" r:id="rId7"/>
    <sheet name="Class. x giorn. po" sheetId="7" state="visible" r:id="rId8"/>
    <sheet name="Class.pt.fatti" sheetId="8" state="visible" r:id="rId9"/>
    <sheet name="Class.pt.subiti" sheetId="9" state="visible" r:id="rId10"/>
    <sheet name="Diff." sheetId="10" state="visible" r:id="rId11"/>
    <sheet name="Fmister" sheetId="11" state="visible" r:id="rId12"/>
    <sheet name="Posi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0">
  <si>
    <t xml:space="preserve">Pos.</t>
  </si>
  <si>
    <t xml:space="preserve">Squadra</t>
  </si>
  <si>
    <t xml:space="preserve">Punti</t>
  </si>
  <si>
    <t xml:space="preserve">Partite</t>
  </si>
  <si>
    <t xml:space="preserve">Media</t>
  </si>
  <si>
    <t xml:space="preserve">Punteggi</t>
  </si>
  <si>
    <t xml:space="preserve">Gol</t>
  </si>
  <si>
    <t xml:space="preserve">Classifica</t>
  </si>
  <si>
    <t xml:space="preserve">Ult.</t>
  </si>
  <si>
    <t xml:space="preserve">Giocate</t>
  </si>
  <si>
    <t xml:space="preserve">V</t>
  </si>
  <si>
    <t xml:space="preserve">N</t>
  </si>
  <si>
    <t xml:space="preserve">P</t>
  </si>
  <si>
    <t xml:space="preserve">pt. fatti</t>
  </si>
  <si>
    <t xml:space="preserve">pt. subiti</t>
  </si>
  <si>
    <t xml:space="preserve">fatti</t>
  </si>
  <si>
    <t xml:space="preserve">subiti</t>
  </si>
  <si>
    <t xml:space="preserve">Fatti</t>
  </si>
  <si>
    <t xml:space="preserve">Subiti</t>
  </si>
  <si>
    <t xml:space="preserve">Precedente</t>
  </si>
  <si>
    <t xml:space="preserve">Fabrizio F.</t>
  </si>
  <si>
    <t xml:space="preserve">=</t>
  </si>
  <si>
    <t xml:space="preserve">Fabrizio M.</t>
  </si>
  <si>
    <t xml:space="preserve">+</t>
  </si>
  <si>
    <r>
      <rPr>
        <sz val="11"/>
        <rFont val="Verdana"/>
        <family val="2"/>
      </rPr>
      <t xml:space="preserve">Luca</t>
    </r>
    <r>
      <rPr>
        <sz val="9"/>
        <rFont val="Verdana"/>
        <family val="2"/>
      </rPr>
      <t xml:space="preserve"> (-3)</t>
    </r>
  </si>
  <si>
    <t xml:space="preserve">-</t>
  </si>
  <si>
    <t xml:space="preserve">Francesco</t>
  </si>
  <si>
    <t xml:space="preserve">Massimo</t>
  </si>
  <si>
    <t xml:space="preserve">Andrea N.</t>
  </si>
  <si>
    <t xml:space="preserve">Claudio</t>
  </si>
  <si>
    <r>
      <rPr>
        <sz val="11"/>
        <rFont val="Verdana"/>
        <family val="2"/>
      </rPr>
      <t xml:space="preserve">Andrea T.</t>
    </r>
    <r>
      <rPr>
        <sz val="9"/>
        <rFont val="Verdana"/>
        <family val="2"/>
      </rPr>
      <t xml:space="preserve"> (-1)</t>
    </r>
  </si>
  <si>
    <t xml:space="preserve">A.N</t>
  </si>
  <si>
    <t xml:space="preserve">A.T</t>
  </si>
  <si>
    <t xml:space="preserve">CLA</t>
  </si>
  <si>
    <t xml:space="preserve">FAB</t>
  </si>
  <si>
    <t xml:space="preserve">MIG</t>
  </si>
  <si>
    <t xml:space="preserve">FAM</t>
  </si>
  <si>
    <t xml:space="preserve">LUC</t>
  </si>
  <si>
    <t xml:space="preserve">MAS</t>
  </si>
  <si>
    <t xml:space="preserve">TOT.</t>
  </si>
  <si>
    <t xml:space="preserve">Andrea T.</t>
  </si>
  <si>
    <t xml:space="preserve">Luca</t>
  </si>
  <si>
    <t xml:space="preserve">G.</t>
  </si>
  <si>
    <t xml:space="preserve">p.off</t>
  </si>
  <si>
    <t xml:space="preserve">Tot.</t>
  </si>
  <si>
    <t xml:space="preserve">R.S.</t>
  </si>
  <si>
    <t xml:space="preserve">Q</t>
  </si>
  <si>
    <t xml:space="preserve">S</t>
  </si>
  <si>
    <t xml:space="preserve">F</t>
  </si>
  <si>
    <t xml:space="preserve">Pt.</t>
  </si>
  <si>
    <t xml:space="preserve">Gioc.</t>
  </si>
  <si>
    <t xml:space="preserve">Gianni</t>
  </si>
  <si>
    <t xml:space="preserve">Francesco F.</t>
  </si>
  <si>
    <t xml:space="preserve">Francesco B.</t>
  </si>
  <si>
    <t xml:space="preserve">A&amp;G</t>
  </si>
  <si>
    <t xml:space="preserve">GG</t>
  </si>
  <si>
    <t xml:space="preserve">SQUADRA</t>
  </si>
  <si>
    <t xml:space="preserve">F.M</t>
  </si>
  <si>
    <t xml:space="preserve">F.B</t>
  </si>
  <si>
    <t xml:space="preserve">G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00"/>
    <numFmt numFmtId="168" formatCode="0.0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  <font>
      <sz val="10"/>
      <color rgb="FFC0C0C0"/>
      <name val="Arial"/>
      <family val="0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sz val="7.5"/>
      <name val="Verdana"/>
      <family val="2"/>
    </font>
    <font>
      <b val="true"/>
      <sz val="10"/>
      <name val="Arial"/>
      <family val="0"/>
    </font>
    <font>
      <b val="true"/>
      <sz val="10"/>
      <color rgb="FF808080"/>
      <name val="Verdana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E$2:$E$28</c:f>
              <c:numCache>
                <c:formatCode>General</c:formatCode>
                <c:ptCount val="27"/>
                <c:pt idx="0">
                  <c:v>-17.5</c:v>
                </c:pt>
                <c:pt idx="1">
                  <c:v>14.5</c:v>
                </c:pt>
                <c:pt idx="2">
                  <c:v>-4</c:v>
                </c:pt>
                <c:pt idx="3">
                  <c:v>-4.5</c:v>
                </c:pt>
                <c:pt idx="4">
                  <c:v>-8.5</c:v>
                </c:pt>
                <c:pt idx="5">
                  <c:v>1.5</c:v>
                </c:pt>
                <c:pt idx="6">
                  <c:v>5.5</c:v>
                </c:pt>
                <c:pt idx="7">
                  <c:v>3.5</c:v>
                </c:pt>
                <c:pt idx="8">
                  <c:v>-7</c:v>
                </c:pt>
                <c:pt idx="9">
                  <c:v>10.5</c:v>
                </c:pt>
                <c:pt idx="10">
                  <c:v>11.5</c:v>
                </c:pt>
                <c:pt idx="11">
                  <c:v>-7.5</c:v>
                </c:pt>
                <c:pt idx="12">
                  <c:v>-6</c:v>
                </c:pt>
                <c:pt idx="13">
                  <c:v>13.5</c:v>
                </c:pt>
                <c:pt idx="14">
                  <c:v>-3.5</c:v>
                </c:pt>
                <c:pt idx="15">
                  <c:v>2.5</c:v>
                </c:pt>
                <c:pt idx="16">
                  <c:v>15.5</c:v>
                </c:pt>
                <c:pt idx="17">
                  <c:v>-16.5</c:v>
                </c:pt>
                <c:pt idx="18">
                  <c:v>5</c:v>
                </c:pt>
                <c:pt idx="19">
                  <c:v>3.5</c:v>
                </c:pt>
                <c:pt idx="20">
                  <c:v>4</c:v>
                </c:pt>
                <c:pt idx="21">
                  <c:v>11.5</c:v>
                </c:pt>
                <c:pt idx="22">
                  <c:v>2.5</c:v>
                </c:pt>
                <c:pt idx="23">
                  <c:v>-1</c:v>
                </c:pt>
                <c:pt idx="24">
                  <c:v>-12.5</c:v>
                </c:pt>
                <c:pt idx="25">
                  <c:v>-6</c:v>
                </c:pt>
                <c:pt idx="26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77909"/>
        <c:axId val="48952840"/>
      </c:lineChart>
      <c:catAx>
        <c:axId val="90977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2840"/>
        <c:crossesAt val="0"/>
        <c:auto val="1"/>
        <c:lblAlgn val="ctr"/>
        <c:lblOffset val="100"/>
        <c:noMultiLvlLbl val="0"/>
      </c:catAx>
      <c:valAx>
        <c:axId val="4895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7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11054841363"/>
          <c:y val="0.0723368183102571"/>
          <c:w val="0.980132450331126"/>
          <c:h val="0.927663181689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C$2:$C$28</c:f>
              <c:numCache>
                <c:formatCode>General</c:formatCode>
                <c:ptCount val="27"/>
                <c:pt idx="0">
                  <c:v>-17.5</c:v>
                </c:pt>
                <c:pt idx="1">
                  <c:v>-3</c:v>
                </c:pt>
                <c:pt idx="2">
                  <c:v>-7</c:v>
                </c:pt>
                <c:pt idx="3">
                  <c:v>-11.5</c:v>
                </c:pt>
                <c:pt idx="4">
                  <c:v>-20</c:v>
                </c:pt>
                <c:pt idx="5">
                  <c:v>-18.5</c:v>
                </c:pt>
                <c:pt idx="6">
                  <c:v>-13</c:v>
                </c:pt>
                <c:pt idx="7">
                  <c:v>-9.5</c:v>
                </c:pt>
                <c:pt idx="8">
                  <c:v>-16.5</c:v>
                </c:pt>
                <c:pt idx="9">
                  <c:v>-6</c:v>
                </c:pt>
                <c:pt idx="10">
                  <c:v>5.5</c:v>
                </c:pt>
                <c:pt idx="11">
                  <c:v>-2</c:v>
                </c:pt>
                <c:pt idx="12">
                  <c:v>-8</c:v>
                </c:pt>
                <c:pt idx="13">
                  <c:v>5.5</c:v>
                </c:pt>
                <c:pt idx="14">
                  <c:v>2</c:v>
                </c:pt>
                <c:pt idx="15">
                  <c:v>4.5</c:v>
                </c:pt>
                <c:pt idx="16">
                  <c:v>20</c:v>
                </c:pt>
                <c:pt idx="17">
                  <c:v>3.5</c:v>
                </c:pt>
                <c:pt idx="18">
                  <c:v>8.5</c:v>
                </c:pt>
                <c:pt idx="19">
                  <c:v>12</c:v>
                </c:pt>
                <c:pt idx="20">
                  <c:v>16</c:v>
                </c:pt>
                <c:pt idx="21">
                  <c:v>27.5</c:v>
                </c:pt>
                <c:pt idx="22">
                  <c:v>30</c:v>
                </c:pt>
                <c:pt idx="23">
                  <c:v>29</c:v>
                </c:pt>
                <c:pt idx="24">
                  <c:v>16.5</c:v>
                </c:pt>
                <c:pt idx="25">
                  <c:v>10.5</c:v>
                </c:pt>
                <c:pt idx="2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411"/>
        <c:axId val="93782589"/>
      </c:lineChart>
      <c:catAx>
        <c:axId val="987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2589"/>
        <c:crossesAt val="0"/>
        <c:auto val="1"/>
        <c:lblAlgn val="ctr"/>
        <c:lblOffset val="100"/>
        <c:noMultiLvlLbl val="0"/>
      </c:catAx>
      <c:valAx>
        <c:axId val="9378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9</xdr:col>
      <xdr:colOff>10440</xdr:colOff>
      <xdr:row>15</xdr:row>
      <xdr:rowOff>19080</xdr:rowOff>
    </xdr:to>
    <xdr:graphicFrame>
      <xdr:nvGraphicFramePr>
        <xdr:cNvPr id="0" name="Chart 4"/>
        <xdr:cNvGraphicFramePr/>
      </xdr:nvGraphicFramePr>
      <xdr:xfrm>
        <a:off x="2552040" y="0"/>
        <a:ext cx="8296560" cy="40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9</xdr:col>
      <xdr:colOff>20520</xdr:colOff>
      <xdr:row>30</xdr:row>
      <xdr:rowOff>255600</xdr:rowOff>
    </xdr:to>
    <xdr:graphicFrame>
      <xdr:nvGraphicFramePr>
        <xdr:cNvPr id="1" name="Chart 7"/>
        <xdr:cNvGraphicFramePr/>
      </xdr:nvGraphicFramePr>
      <xdr:xfrm>
        <a:off x="2541960" y="4248000"/>
        <a:ext cx="8316720" cy="38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8" min="6" style="0" width="4.14"/>
    <col collapsed="false" customWidth="true" hidden="false" outlineLevel="0" max="9" min="9" style="0" width="2.13"/>
    <col collapsed="false" customWidth="true" hidden="false" outlineLevel="0" max="11" min="10" style="0" width="9.99"/>
    <col collapsed="false" customWidth="true" hidden="false" outlineLevel="0" max="12" min="12" style="0" width="2.13"/>
    <col collapsed="false" customWidth="true" hidden="false" outlineLevel="0" max="14" min="13" style="0" width="11.13"/>
    <col collapsed="false" customWidth="true" hidden="false" outlineLevel="0" max="15" min="15" style="0" width="2.13"/>
    <col collapsed="false" customWidth="true" hidden="true" outlineLevel="0" max="16" min="16" style="0" width="3.14"/>
    <col collapsed="false" customWidth="true" hidden="true" outlineLevel="0" max="17" min="17" style="0" width="4.14"/>
    <col collapsed="false" customWidth="true" hidden="true" outlineLevel="0" max="18" min="18" style="0" width="3.85"/>
    <col collapsed="false" customWidth="true" hidden="false" outlineLevel="0" max="21" min="21" style="0" width="5.85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6"/>
      <c r="M1" s="4" t="s">
        <v>5</v>
      </c>
      <c r="N1" s="4" t="s">
        <v>5</v>
      </c>
      <c r="O1" s="6"/>
      <c r="P1" s="4" t="s">
        <v>6</v>
      </c>
      <c r="Q1" s="4" t="s">
        <v>6</v>
      </c>
      <c r="R1" s="6"/>
      <c r="S1" s="4" t="s">
        <v>7</v>
      </c>
      <c r="T1" s="4"/>
      <c r="U1" s="2" t="s">
        <v>8</v>
      </c>
      <c r="V1" s="7" t="s">
        <v>0</v>
      </c>
    </row>
    <row r="2" s="8" customFormat="true" ht="16.5" hidden="false" customHeight="true" outlineLevel="0" collapsed="false">
      <c r="A2" s="2"/>
      <c r="B2" s="2"/>
      <c r="C2" s="2"/>
      <c r="D2" s="9"/>
      <c r="E2" s="10" t="s">
        <v>9</v>
      </c>
      <c r="F2" s="2" t="s">
        <v>10</v>
      </c>
      <c r="G2" s="2" t="s">
        <v>11</v>
      </c>
      <c r="H2" s="2" t="s">
        <v>12</v>
      </c>
      <c r="I2" s="9"/>
      <c r="J2" s="10" t="s">
        <v>13</v>
      </c>
      <c r="K2" s="10" t="s">
        <v>14</v>
      </c>
      <c r="L2" s="9"/>
      <c r="M2" s="10" t="s">
        <v>15</v>
      </c>
      <c r="N2" s="10" t="s">
        <v>16</v>
      </c>
      <c r="O2" s="9"/>
      <c r="P2" s="10" t="s">
        <v>17</v>
      </c>
      <c r="Q2" s="10" t="s">
        <v>18</v>
      </c>
      <c r="R2" s="9"/>
      <c r="S2" s="10" t="s">
        <v>19</v>
      </c>
      <c r="T2" s="10"/>
      <c r="U2" s="2"/>
      <c r="V2" s="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4.95" hidden="false" customHeight="true" outlineLevel="0" collapsed="false">
      <c r="A4" s="13" t="n">
        <v>1</v>
      </c>
      <c r="B4" s="14" t="s">
        <v>20</v>
      </c>
      <c r="C4" s="13" t="n">
        <f aca="false">SUM('Classifica x giornata'!M21)</f>
        <v>38</v>
      </c>
      <c r="D4" s="15"/>
      <c r="E4" s="16" t="n">
        <f aca="false">SUM(F4:H4)</f>
        <v>18</v>
      </c>
      <c r="F4" s="16" t="n">
        <f aca="false">COUNTIF('Classifica x giornata'!B18:J21,3)</f>
        <v>10</v>
      </c>
      <c r="G4" s="16" t="n">
        <f aca="false">COUNTIF('Classifica x giornata'!B18:J21,1)</f>
        <v>8</v>
      </c>
      <c r="H4" s="16" t="n">
        <f aca="false">COUNTIF('Classifica x giornata'!B18:J21,0)</f>
        <v>0</v>
      </c>
      <c r="I4" s="15"/>
      <c r="J4" s="17" t="n">
        <f aca="false">SUM(M4/E4)</f>
        <v>73.9166666666667</v>
      </c>
      <c r="K4" s="17" t="n">
        <f aca="false">SUM(N4/E4)</f>
        <v>68.5277777777778</v>
      </c>
      <c r="L4" s="15"/>
      <c r="M4" s="18" t="n">
        <f aca="false">'Punteggi fatti'!F46</f>
        <v>1330.5</v>
      </c>
      <c r="N4" s="18" t="n">
        <f aca="false">'Punteggi subiti'!F46</f>
        <v>1233.5</v>
      </c>
      <c r="O4" s="19"/>
      <c r="P4" s="16" t="n">
        <v>42</v>
      </c>
      <c r="Q4" s="16" t="n">
        <v>36</v>
      </c>
      <c r="R4" s="15"/>
      <c r="S4" s="16" t="n">
        <v>1</v>
      </c>
      <c r="T4" s="16" t="s">
        <v>21</v>
      </c>
      <c r="U4" s="16" t="s">
        <v>10</v>
      </c>
      <c r="V4" s="20" t="n">
        <v>1</v>
      </c>
      <c r="W4" s="21"/>
    </row>
    <row r="5" customFormat="false" ht="24.95" hidden="false" customHeight="true" outlineLevel="0" collapsed="false">
      <c r="A5" s="22" t="n">
        <v>2</v>
      </c>
      <c r="B5" s="23" t="s">
        <v>22</v>
      </c>
      <c r="C5" s="22" t="n">
        <f aca="false">SUM('Classifica x giornata'!M25)</f>
        <v>27</v>
      </c>
      <c r="D5" s="24"/>
      <c r="E5" s="25" t="n">
        <f aca="false">SUM(F5:H5)</f>
        <v>18</v>
      </c>
      <c r="F5" s="25" t="n">
        <f aca="false">COUNTIF('Classifica x giornata'!B22:J25,3)</f>
        <v>7</v>
      </c>
      <c r="G5" s="25" t="n">
        <f aca="false">COUNTIF('Classifica x giornata'!B22:J25,1)</f>
        <v>6</v>
      </c>
      <c r="H5" s="25" t="n">
        <f aca="false">COUNTIF('Classifica x giornata'!B22:J25,0)</f>
        <v>5</v>
      </c>
      <c r="I5" s="24"/>
      <c r="J5" s="26" t="n">
        <f aca="false">SUM(M5/E5)</f>
        <v>70.6944444444444</v>
      </c>
      <c r="K5" s="26" t="n">
        <f aca="false">SUM(N5/E5)</f>
        <v>68.1944444444444</v>
      </c>
      <c r="L5" s="24"/>
      <c r="M5" s="27" t="n">
        <f aca="false">'Punteggi fatti'!G46</f>
        <v>1272.5</v>
      </c>
      <c r="N5" s="27" t="n">
        <f aca="false">'Punteggi subiti'!G46</f>
        <v>1227.5</v>
      </c>
      <c r="O5" s="24"/>
      <c r="P5" s="25" t="n">
        <v>35</v>
      </c>
      <c r="Q5" s="25" t="n">
        <v>42</v>
      </c>
      <c r="R5" s="24"/>
      <c r="S5" s="25" t="n">
        <v>3</v>
      </c>
      <c r="T5" s="25" t="s">
        <v>23</v>
      </c>
      <c r="U5" s="25" t="s">
        <v>10</v>
      </c>
      <c r="V5" s="20" t="n">
        <v>2</v>
      </c>
    </row>
    <row r="6" customFormat="false" ht="24.95" hidden="false" customHeight="true" outlineLevel="0" collapsed="false">
      <c r="A6" s="28" t="n">
        <v>3</v>
      </c>
      <c r="B6" s="29" t="s">
        <v>24</v>
      </c>
      <c r="C6" s="28" t="n">
        <f aca="false">SUM('Classifica x giornata'!M33)-3</f>
        <v>27</v>
      </c>
      <c r="D6" s="24"/>
      <c r="E6" s="25" t="n">
        <f aca="false">SUM(F6:H6)</f>
        <v>18</v>
      </c>
      <c r="F6" s="30" t="n">
        <f aca="false">COUNTIF('Classifica x giornata'!B30:J33,3)</f>
        <v>8</v>
      </c>
      <c r="G6" s="30" t="n">
        <f aca="false">COUNTIF('Classifica x giornata'!B30:J33,1)</f>
        <v>6</v>
      </c>
      <c r="H6" s="30" t="n">
        <f aca="false">COUNTIF('Classifica x giornata'!B30:J33,0)</f>
        <v>4</v>
      </c>
      <c r="I6" s="24"/>
      <c r="J6" s="31" t="n">
        <f aca="false">SUM(M6/E6)</f>
        <v>68.4722222222222</v>
      </c>
      <c r="K6" s="31" t="n">
        <f aca="false">SUM(N6/E6)</f>
        <v>67.4166666666667</v>
      </c>
      <c r="L6" s="24"/>
      <c r="M6" s="32" t="n">
        <f aca="false">'Punteggi fatti'!I46</f>
        <v>1232.5</v>
      </c>
      <c r="N6" s="32" t="n">
        <f aca="false">'Punteggi subiti'!I46</f>
        <v>1213.5</v>
      </c>
      <c r="O6" s="24"/>
      <c r="P6" s="30" t="n">
        <v>42</v>
      </c>
      <c r="Q6" s="30" t="n">
        <v>31</v>
      </c>
      <c r="R6" s="24"/>
      <c r="S6" s="30" t="n">
        <v>2</v>
      </c>
      <c r="T6" s="30" t="s">
        <v>25</v>
      </c>
      <c r="U6" s="30" t="s">
        <v>12</v>
      </c>
      <c r="V6" s="20" t="n">
        <v>3</v>
      </c>
    </row>
    <row r="7" customFormat="false" ht="24.95" hidden="false" customHeight="true" outlineLevel="0" collapsed="false">
      <c r="A7" s="33" t="n">
        <v>4</v>
      </c>
      <c r="B7" s="34" t="s">
        <v>26</v>
      </c>
      <c r="C7" s="33" t="n">
        <f aca="false">SUM('Classifica x giornata'!M29)</f>
        <v>23</v>
      </c>
      <c r="D7" s="35"/>
      <c r="E7" s="36" t="n">
        <f aca="false">SUM(F7:H7)</f>
        <v>18</v>
      </c>
      <c r="F7" s="36" t="n">
        <f aca="false">COUNTIF('Classifica x giornata'!B26:J29,3)</f>
        <v>6</v>
      </c>
      <c r="G7" s="36" t="n">
        <f aca="false">COUNTIF('Classifica x giornata'!B26:J29,1)</f>
        <v>5</v>
      </c>
      <c r="H7" s="36" t="n">
        <f aca="false">COUNTIF('Classifica x giornata'!B26:J29,0)</f>
        <v>7</v>
      </c>
      <c r="I7" s="35"/>
      <c r="J7" s="37" t="n">
        <f aca="false">SUM(M7/E7)</f>
        <v>68.9722222222222</v>
      </c>
      <c r="K7" s="37" t="n">
        <f aca="false">SUM(N7/E7)</f>
        <v>69.6388888888889</v>
      </c>
      <c r="L7" s="35"/>
      <c r="M7" s="38" t="n">
        <f aca="false">'Punteggi fatti'!H46</f>
        <v>1241.5</v>
      </c>
      <c r="N7" s="38" t="n">
        <f aca="false">'Punteggi subiti'!H46</f>
        <v>1253.5</v>
      </c>
      <c r="O7" s="35"/>
      <c r="P7" s="36" t="n">
        <v>31</v>
      </c>
      <c r="Q7" s="36" t="n">
        <v>31</v>
      </c>
      <c r="R7" s="35"/>
      <c r="S7" s="36" t="n">
        <v>4</v>
      </c>
      <c r="T7" s="36" t="s">
        <v>21</v>
      </c>
      <c r="U7" s="36" t="s">
        <v>12</v>
      </c>
      <c r="V7" s="20" t="n">
        <v>5</v>
      </c>
    </row>
    <row r="8" customFormat="false" ht="24.95" hidden="false" customHeight="true" outlineLevel="0" collapsed="false">
      <c r="A8" s="39" t="n">
        <v>5</v>
      </c>
      <c r="B8" s="40" t="s">
        <v>27</v>
      </c>
      <c r="C8" s="39" t="n">
        <f aca="false">SUM('Classifica x giornata'!M37)</f>
        <v>20</v>
      </c>
      <c r="D8" s="24"/>
      <c r="E8" s="41" t="n">
        <f aca="false">SUM(F8:H8)</f>
        <v>18</v>
      </c>
      <c r="F8" s="41" t="n">
        <f aca="false">COUNTIF('Classifica x giornata'!B34:J37,3)</f>
        <v>5</v>
      </c>
      <c r="G8" s="41" t="n">
        <f aca="false">COUNTIF('Classifica x giornata'!B34:J37,1)</f>
        <v>5</v>
      </c>
      <c r="H8" s="41" t="n">
        <f aca="false">COUNTIF('Classifica x giornata'!B34:J37,0)</f>
        <v>8</v>
      </c>
      <c r="I8" s="24"/>
      <c r="J8" s="42" t="n">
        <f aca="false">SUM(M8/E8)</f>
        <v>67.9444444444444</v>
      </c>
      <c r="K8" s="42" t="n">
        <f aca="false">SUM(N8/E8)</f>
        <v>68.7777777777778</v>
      </c>
      <c r="L8" s="24"/>
      <c r="M8" s="43" t="n">
        <f aca="false">'Punteggi fatti'!J46</f>
        <v>1223</v>
      </c>
      <c r="N8" s="43" t="n">
        <f aca="false">'Punteggi subiti'!J46</f>
        <v>1238</v>
      </c>
      <c r="O8" s="24"/>
      <c r="P8" s="41" t="n">
        <v>33</v>
      </c>
      <c r="Q8" s="41" t="n">
        <v>43</v>
      </c>
      <c r="R8" s="24"/>
      <c r="S8" s="41" t="n">
        <v>5</v>
      </c>
      <c r="T8" s="41" t="s">
        <v>21</v>
      </c>
      <c r="U8" s="41" t="s">
        <v>12</v>
      </c>
      <c r="V8" s="20" t="n">
        <v>8</v>
      </c>
    </row>
    <row r="9" customFormat="false" ht="24.95" hidden="false" customHeight="true" outlineLevel="0" collapsed="false">
      <c r="A9" s="28" t="n">
        <v>6</v>
      </c>
      <c r="B9" s="29" t="s">
        <v>28</v>
      </c>
      <c r="C9" s="28" t="n">
        <f aca="false">SUM('Classifica x giornata'!M9)</f>
        <v>20</v>
      </c>
      <c r="D9" s="44"/>
      <c r="E9" s="30" t="n">
        <f aca="false">SUM(F9:H9)</f>
        <v>18</v>
      </c>
      <c r="F9" s="30" t="n">
        <f aca="false">COUNTIF('Classifica x giornata'!B6:J9,3)</f>
        <v>4</v>
      </c>
      <c r="G9" s="30" t="n">
        <f aca="false">COUNTIF('Classifica x giornata'!B6:J9,1)</f>
        <v>8</v>
      </c>
      <c r="H9" s="30" t="n">
        <f aca="false">COUNTIF('Classifica x giornata'!B6:J9,0)</f>
        <v>6</v>
      </c>
      <c r="I9" s="44"/>
      <c r="J9" s="31" t="n">
        <f aca="false">SUM(M9/E9)</f>
        <v>66.1111111111111</v>
      </c>
      <c r="K9" s="31" t="n">
        <f aca="false">SUM(N9/E9)</f>
        <v>69.3611111111111</v>
      </c>
      <c r="L9" s="44"/>
      <c r="M9" s="32" t="n">
        <f aca="false">'Punteggi fatti'!C46</f>
        <v>1190</v>
      </c>
      <c r="N9" s="32" t="n">
        <f aca="false">'Punteggi subiti'!C46</f>
        <v>1248.5</v>
      </c>
      <c r="O9" s="44"/>
      <c r="P9" s="30" t="n">
        <v>47</v>
      </c>
      <c r="Q9" s="30" t="n">
        <v>35</v>
      </c>
      <c r="R9" s="44"/>
      <c r="S9" s="30" t="n">
        <v>6</v>
      </c>
      <c r="T9" s="30" t="s">
        <v>21</v>
      </c>
      <c r="U9" s="30" t="s">
        <v>11</v>
      </c>
      <c r="V9" s="20" t="n">
        <v>10</v>
      </c>
    </row>
    <row r="10" customFormat="false" ht="24.95" hidden="false" customHeight="true" outlineLevel="0" collapsed="false">
      <c r="A10" s="39" t="n">
        <v>7</v>
      </c>
      <c r="B10" s="40" t="s">
        <v>29</v>
      </c>
      <c r="C10" s="39" t="n">
        <f aca="false">SUM('Classifica x giornata'!M17)</f>
        <v>18</v>
      </c>
      <c r="D10" s="24"/>
      <c r="E10" s="41" t="n">
        <f aca="false">SUM(F10:H10)</f>
        <v>18</v>
      </c>
      <c r="F10" s="41" t="n">
        <f aca="false">COUNTIF('Classifica x giornata'!B14:J17,3)</f>
        <v>4</v>
      </c>
      <c r="G10" s="41" t="n">
        <f aca="false">COUNTIF('Classifica x giornata'!B14:J17,1)</f>
        <v>6</v>
      </c>
      <c r="H10" s="41" t="n">
        <f aca="false">COUNTIF('Classifica x giornata'!B14:J17,0)</f>
        <v>8</v>
      </c>
      <c r="I10" s="24"/>
      <c r="J10" s="42" t="n">
        <f aca="false">SUM(M10/E10)</f>
        <v>68.4166666666667</v>
      </c>
      <c r="K10" s="42" t="n">
        <f aca="false">SUM(N10/E10)</f>
        <v>69.8611111111111</v>
      </c>
      <c r="L10" s="24"/>
      <c r="M10" s="43" t="n">
        <f aca="false">'Punteggi fatti'!E46</f>
        <v>1231.5</v>
      </c>
      <c r="N10" s="43" t="n">
        <f aca="false">'Punteggi subiti'!E46</f>
        <v>1257.5</v>
      </c>
      <c r="O10" s="24"/>
      <c r="P10" s="41" t="n">
        <v>35</v>
      </c>
      <c r="Q10" s="41" t="n">
        <v>42</v>
      </c>
      <c r="R10" s="24"/>
      <c r="S10" s="41" t="n">
        <v>7</v>
      </c>
      <c r="T10" s="41" t="s">
        <v>21</v>
      </c>
      <c r="U10" s="41" t="s">
        <v>11</v>
      </c>
      <c r="V10" s="20" t="n">
        <v>6</v>
      </c>
    </row>
    <row r="11" customFormat="false" ht="24.95" hidden="false" customHeight="true" outlineLevel="0" collapsed="false">
      <c r="A11" s="28" t="n">
        <v>8</v>
      </c>
      <c r="B11" s="29" t="s">
        <v>30</v>
      </c>
      <c r="C11" s="28" t="n">
        <f aca="false">SUM('Classifica x giornata'!M13)-1</f>
        <v>14</v>
      </c>
      <c r="D11" s="44"/>
      <c r="E11" s="30" t="n">
        <f aca="false">SUM(F11:H11)</f>
        <v>18</v>
      </c>
      <c r="F11" s="30" t="n">
        <f aca="false">COUNTIF('Classifica x giornata'!B10:J13,3)</f>
        <v>3</v>
      </c>
      <c r="G11" s="30" t="n">
        <f aca="false">COUNTIF('Classifica x giornata'!B10:J13,1)</f>
        <v>6</v>
      </c>
      <c r="H11" s="30" t="n">
        <f aca="false">COUNTIF('Classifica x giornata'!B10:J13,0)</f>
        <v>9</v>
      </c>
      <c r="I11" s="44"/>
      <c r="J11" s="31" t="n">
        <f aca="false">SUM(M11/E11)</f>
        <v>68.75</v>
      </c>
      <c r="K11" s="31" t="n">
        <f aca="false">SUM(N11/E11)</f>
        <v>71.5</v>
      </c>
      <c r="L11" s="44"/>
      <c r="M11" s="32" t="n">
        <f aca="false">'Punteggi fatti'!D46</f>
        <v>1237.5</v>
      </c>
      <c r="N11" s="32" t="n">
        <f aca="false">'Punteggi subiti'!D46</f>
        <v>1287</v>
      </c>
      <c r="O11" s="44"/>
      <c r="P11" s="30" t="n">
        <v>34</v>
      </c>
      <c r="Q11" s="30" t="n">
        <v>36</v>
      </c>
      <c r="R11" s="44"/>
      <c r="S11" s="30" t="n">
        <v>8</v>
      </c>
      <c r="T11" s="30" t="s">
        <v>21</v>
      </c>
      <c r="U11" s="30" t="s">
        <v>10</v>
      </c>
      <c r="V11" s="20" t="n">
        <v>9</v>
      </c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45"/>
      <c r="B19" s="46"/>
      <c r="C19" s="45"/>
      <c r="D19" s="46"/>
      <c r="E19" s="46"/>
    </row>
    <row r="20" customFormat="false" ht="12.75" hidden="false" customHeight="false" outlineLevel="0" collapsed="false">
      <c r="A20" s="45"/>
      <c r="B20" s="46" t="s">
        <v>31</v>
      </c>
      <c r="C20" s="45" t="n">
        <v>6</v>
      </c>
      <c r="D20" s="46"/>
      <c r="E20" s="46"/>
    </row>
    <row r="21" customFormat="false" ht="12.75" hidden="false" customHeight="false" outlineLevel="0" collapsed="false">
      <c r="A21" s="45"/>
      <c r="B21" s="46" t="s">
        <v>32</v>
      </c>
      <c r="C21" s="45" t="n">
        <v>8</v>
      </c>
      <c r="D21" s="46"/>
      <c r="E21" s="46"/>
    </row>
    <row r="22" customFormat="false" ht="12.75" hidden="false" customHeight="false" outlineLevel="0" collapsed="false">
      <c r="A22" s="45"/>
      <c r="B22" s="46" t="s">
        <v>33</v>
      </c>
      <c r="C22" s="45" t="n">
        <v>7</v>
      </c>
      <c r="D22" s="46"/>
      <c r="E22" s="46"/>
    </row>
    <row r="23" customFormat="false" ht="12.75" hidden="false" customHeight="false" outlineLevel="0" collapsed="false">
      <c r="A23" s="45"/>
      <c r="B23" s="46" t="s">
        <v>34</v>
      </c>
      <c r="C23" s="45" t="n">
        <v>1</v>
      </c>
      <c r="D23" s="46"/>
      <c r="E23" s="46"/>
    </row>
    <row r="24" customFormat="false" ht="12.75" hidden="false" customHeight="false" outlineLevel="0" collapsed="false">
      <c r="A24" s="45"/>
      <c r="B24" s="46" t="s">
        <v>35</v>
      </c>
      <c r="C24" s="45" t="n">
        <v>2</v>
      </c>
      <c r="D24" s="46"/>
      <c r="E24" s="46"/>
    </row>
    <row r="25" customFormat="false" ht="12.75" hidden="false" customHeight="false" outlineLevel="0" collapsed="false">
      <c r="A25" s="45"/>
      <c r="B25" s="46" t="s">
        <v>36</v>
      </c>
      <c r="C25" s="45" t="n">
        <v>4</v>
      </c>
      <c r="D25" s="46"/>
      <c r="E25" s="46"/>
    </row>
    <row r="26" customFormat="false" ht="12.75" hidden="false" customHeight="false" outlineLevel="0" collapsed="false">
      <c r="A26" s="45"/>
      <c r="B26" s="46" t="s">
        <v>37</v>
      </c>
      <c r="C26" s="45" t="n">
        <v>3</v>
      </c>
      <c r="D26" s="46"/>
      <c r="E26" s="46"/>
    </row>
    <row r="27" customFormat="false" ht="12.75" hidden="false" customHeight="false" outlineLevel="0" collapsed="false">
      <c r="A27" s="45"/>
      <c r="B27" s="46" t="s">
        <v>38</v>
      </c>
      <c r="C27" s="45" t="n">
        <v>5</v>
      </c>
      <c r="D27" s="46"/>
      <c r="E27" s="46"/>
    </row>
    <row r="28" customFormat="false" ht="12.75" hidden="false" customHeight="false" outlineLevel="0" collapsed="false">
      <c r="A28" s="45"/>
      <c r="B28" s="46"/>
      <c r="C28" s="46"/>
      <c r="D28" s="46"/>
      <c r="E28" s="46"/>
    </row>
    <row r="29" customFormat="false" ht="12.75" hidden="false" customHeight="false" outlineLevel="0" collapsed="false">
      <c r="A29" s="45"/>
      <c r="B29" s="46"/>
      <c r="C29" s="46"/>
      <c r="D29" s="46"/>
      <c r="E29" s="46"/>
    </row>
  </sheetData>
  <mergeCells count="8">
    <mergeCell ref="A1:A2"/>
    <mergeCell ref="B1:B2"/>
    <mergeCell ref="C1:C2"/>
    <mergeCell ref="F1:H1"/>
    <mergeCell ref="S1:T1"/>
    <mergeCell ref="U1:U2"/>
    <mergeCell ref="V1:V2"/>
    <mergeCell ref="S2:T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1" width="1.7"/>
    <col collapsed="false" customWidth="true" hidden="false" outlineLevel="0" max="3" min="3" style="68" width="9.14"/>
    <col collapsed="false" customWidth="true" hidden="false" outlineLevel="0" max="4" min="4" style="68" width="1.7"/>
  </cols>
  <sheetData>
    <row r="1" customFormat="false" ht="33" hidden="false" customHeight="true" outlineLevel="0" collapsed="false">
      <c r="A1" s="62" t="s">
        <v>42</v>
      </c>
    </row>
    <row r="2" customFormat="false" ht="20.1" hidden="false" customHeight="true" outlineLevel="0" collapsed="false">
      <c r="A2" s="2" t="n">
        <v>1</v>
      </c>
      <c r="B2" s="68"/>
      <c r="C2" s="87" t="n">
        <f aca="false">E2-E1</f>
        <v>-17.5</v>
      </c>
      <c r="D2" s="60"/>
      <c r="E2" s="88" t="n">
        <v>-17.5</v>
      </c>
    </row>
    <row r="3" customFormat="false" ht="20.1" hidden="false" customHeight="true" outlineLevel="0" collapsed="false">
      <c r="A3" s="2" t="n">
        <v>2</v>
      </c>
      <c r="B3" s="68"/>
      <c r="C3" s="87" t="n">
        <f aca="false">E3+C2</f>
        <v>-3</v>
      </c>
      <c r="D3" s="87"/>
      <c r="E3" s="89" t="n">
        <v>14.5</v>
      </c>
    </row>
    <row r="4" customFormat="false" ht="20.1" hidden="false" customHeight="true" outlineLevel="0" collapsed="false">
      <c r="A4" s="2" t="n">
        <v>3</v>
      </c>
      <c r="B4" s="68"/>
      <c r="C4" s="87" t="n">
        <f aca="false">E4+C3</f>
        <v>-7</v>
      </c>
      <c r="D4" s="87"/>
      <c r="E4" s="89" t="n">
        <v>-4</v>
      </c>
    </row>
    <row r="5" customFormat="false" ht="20.1" hidden="false" customHeight="true" outlineLevel="0" collapsed="false">
      <c r="A5" s="2" t="n">
        <v>4</v>
      </c>
      <c r="B5" s="68"/>
      <c r="C5" s="87" t="n">
        <f aca="false">E5+C4</f>
        <v>-11.5</v>
      </c>
      <c r="D5" s="87"/>
      <c r="E5" s="89" t="n">
        <v>-4.5</v>
      </c>
    </row>
    <row r="6" customFormat="false" ht="20.1" hidden="false" customHeight="true" outlineLevel="0" collapsed="false">
      <c r="A6" s="2" t="n">
        <v>5</v>
      </c>
      <c r="B6" s="68"/>
      <c r="C6" s="90" t="n">
        <f aca="false">E6+C5</f>
        <v>-20</v>
      </c>
      <c r="D6" s="87"/>
      <c r="E6" s="89" t="n">
        <v>-8.5</v>
      </c>
    </row>
    <row r="7" customFormat="false" ht="20.1" hidden="false" customHeight="true" outlineLevel="0" collapsed="false">
      <c r="A7" s="2" t="n">
        <v>6</v>
      </c>
      <c r="B7" s="68"/>
      <c r="C7" s="87" t="n">
        <f aca="false">E7+C6</f>
        <v>-18.5</v>
      </c>
      <c r="D7" s="87"/>
      <c r="E7" s="89" t="n">
        <v>1.5</v>
      </c>
    </row>
    <row r="8" customFormat="false" ht="20.1" hidden="false" customHeight="true" outlineLevel="0" collapsed="false">
      <c r="A8" s="2" t="n">
        <v>7</v>
      </c>
      <c r="B8" s="68"/>
      <c r="C8" s="87" t="n">
        <f aca="false">E8+C7</f>
        <v>-13</v>
      </c>
      <c r="D8" s="87"/>
      <c r="E8" s="89" t="n">
        <v>5.5</v>
      </c>
    </row>
    <row r="9" customFormat="false" ht="20.1" hidden="false" customHeight="true" outlineLevel="0" collapsed="false">
      <c r="A9" s="2" t="n">
        <v>8</v>
      </c>
      <c r="B9" s="68"/>
      <c r="C9" s="87" t="n">
        <f aca="false">E9+C8</f>
        <v>-9.5</v>
      </c>
      <c r="D9" s="87"/>
      <c r="E9" s="89" t="n">
        <v>3.5</v>
      </c>
    </row>
    <row r="10" customFormat="false" ht="20.1" hidden="false" customHeight="true" outlineLevel="0" collapsed="false">
      <c r="A10" s="2" t="n">
        <v>9</v>
      </c>
      <c r="B10" s="68"/>
      <c r="C10" s="87" t="n">
        <f aca="false">E10+C9</f>
        <v>-16.5</v>
      </c>
      <c r="D10" s="87"/>
      <c r="E10" s="89" t="n">
        <v>-7</v>
      </c>
    </row>
    <row r="11" customFormat="false" ht="20.1" hidden="false" customHeight="true" outlineLevel="0" collapsed="false">
      <c r="A11" s="2" t="n">
        <v>10</v>
      </c>
      <c r="B11" s="68"/>
      <c r="C11" s="87" t="n">
        <f aca="false">E11+C10</f>
        <v>-6</v>
      </c>
      <c r="D11" s="87"/>
      <c r="E11" s="89" t="n">
        <v>10.5</v>
      </c>
    </row>
    <row r="12" customFormat="false" ht="20.1" hidden="false" customHeight="true" outlineLevel="0" collapsed="false">
      <c r="A12" s="2" t="n">
        <v>11</v>
      </c>
      <c r="B12" s="68"/>
      <c r="C12" s="87" t="n">
        <f aca="false">E12+C11</f>
        <v>5.5</v>
      </c>
      <c r="D12" s="87"/>
      <c r="E12" s="89" t="n">
        <v>11.5</v>
      </c>
    </row>
    <row r="13" customFormat="false" ht="20.1" hidden="false" customHeight="true" outlineLevel="0" collapsed="false">
      <c r="A13" s="2" t="n">
        <v>12</v>
      </c>
      <c r="B13" s="68"/>
      <c r="C13" s="87" t="n">
        <f aca="false">E13+C12</f>
        <v>-2</v>
      </c>
      <c r="D13" s="87"/>
      <c r="E13" s="89" t="n">
        <v>-7.5</v>
      </c>
    </row>
    <row r="14" customFormat="false" ht="20.1" hidden="false" customHeight="true" outlineLevel="0" collapsed="false">
      <c r="A14" s="2" t="n">
        <v>13</v>
      </c>
      <c r="B14" s="68"/>
      <c r="C14" s="87" t="n">
        <f aca="false">E14+C13</f>
        <v>-8</v>
      </c>
      <c r="D14" s="87"/>
      <c r="E14" s="89" t="n">
        <v>-6</v>
      </c>
    </row>
    <row r="15" customFormat="false" ht="20.1" hidden="false" customHeight="true" outlineLevel="0" collapsed="false">
      <c r="A15" s="2" t="n">
        <v>14</v>
      </c>
      <c r="B15" s="68"/>
      <c r="C15" s="87" t="n">
        <f aca="false">E15+C14</f>
        <v>5.5</v>
      </c>
      <c r="D15" s="87"/>
      <c r="E15" s="89" t="n">
        <v>13.5</v>
      </c>
    </row>
    <row r="16" customFormat="false" ht="20.1" hidden="false" customHeight="true" outlineLevel="0" collapsed="false">
      <c r="A16" s="2" t="n">
        <v>15</v>
      </c>
      <c r="B16" s="68"/>
      <c r="C16" s="87" t="n">
        <f aca="false">E16+C15</f>
        <v>2</v>
      </c>
      <c r="D16" s="87"/>
      <c r="E16" s="89" t="n">
        <v>-3.5</v>
      </c>
    </row>
    <row r="17" customFormat="false" ht="20.1" hidden="false" customHeight="true" outlineLevel="0" collapsed="false">
      <c r="A17" s="2" t="n">
        <v>16</v>
      </c>
      <c r="B17" s="68"/>
      <c r="C17" s="87" t="n">
        <f aca="false">E17+C16</f>
        <v>4.5</v>
      </c>
      <c r="D17" s="87"/>
      <c r="E17" s="89" t="n">
        <v>2.5</v>
      </c>
    </row>
    <row r="18" customFormat="false" ht="20.1" hidden="false" customHeight="true" outlineLevel="0" collapsed="false">
      <c r="A18" s="2" t="n">
        <v>17</v>
      </c>
      <c r="B18" s="68"/>
      <c r="C18" s="91" t="n">
        <f aca="false">E18+C17</f>
        <v>20</v>
      </c>
      <c r="D18" s="87"/>
      <c r="E18" s="88" t="n">
        <v>15.5</v>
      </c>
    </row>
    <row r="19" customFormat="false" ht="20.1" hidden="false" customHeight="true" outlineLevel="0" collapsed="false">
      <c r="A19" s="2" t="n">
        <v>18</v>
      </c>
      <c r="B19" s="68"/>
      <c r="C19" s="87" t="n">
        <f aca="false">E19+C18</f>
        <v>3.5</v>
      </c>
      <c r="D19" s="87"/>
      <c r="E19" s="89" t="n">
        <v>-16.5</v>
      </c>
    </row>
    <row r="20" customFormat="false" ht="20.1" hidden="false" customHeight="true" outlineLevel="0" collapsed="false">
      <c r="A20" s="2" t="n">
        <v>19</v>
      </c>
      <c r="B20" s="68"/>
      <c r="C20" s="87" t="n">
        <f aca="false">E20+C19</f>
        <v>8.5</v>
      </c>
      <c r="D20" s="87"/>
      <c r="E20" s="89" t="n">
        <v>5</v>
      </c>
    </row>
    <row r="21" customFormat="false" ht="20.1" hidden="false" customHeight="true" outlineLevel="0" collapsed="false">
      <c r="A21" s="2" t="n">
        <v>20</v>
      </c>
      <c r="B21" s="68"/>
      <c r="C21" s="87" t="n">
        <f aca="false">E21+C20</f>
        <v>12</v>
      </c>
      <c r="D21" s="87"/>
      <c r="E21" s="89" t="n">
        <v>3.5</v>
      </c>
    </row>
    <row r="22" customFormat="false" ht="20.1" hidden="false" customHeight="true" outlineLevel="0" collapsed="false">
      <c r="A22" s="2" t="n">
        <v>21</v>
      </c>
      <c r="B22" s="68"/>
      <c r="C22" s="87" t="n">
        <f aca="false">E22+C21</f>
        <v>16</v>
      </c>
      <c r="D22" s="87"/>
      <c r="E22" s="89" t="n">
        <v>4</v>
      </c>
    </row>
    <row r="23" customFormat="false" ht="20.1" hidden="false" customHeight="true" outlineLevel="0" collapsed="false">
      <c r="A23" s="2" t="n">
        <v>22</v>
      </c>
      <c r="B23" s="68"/>
      <c r="C23" s="91" t="n">
        <f aca="false">E23+C22</f>
        <v>27.5</v>
      </c>
      <c r="D23" s="87"/>
      <c r="E23" s="89" t="n">
        <v>11.5</v>
      </c>
    </row>
    <row r="24" customFormat="false" ht="20.1" hidden="false" customHeight="true" outlineLevel="0" collapsed="false">
      <c r="A24" s="2" t="n">
        <v>23</v>
      </c>
      <c r="B24" s="68"/>
      <c r="C24" s="90" t="n">
        <f aca="false">E24+C23</f>
        <v>30</v>
      </c>
      <c r="D24" s="87"/>
      <c r="E24" s="89" t="n">
        <v>2.5</v>
      </c>
    </row>
    <row r="25" customFormat="false" ht="20.1" hidden="false" customHeight="true" outlineLevel="0" collapsed="false">
      <c r="A25" s="2" t="n">
        <v>24</v>
      </c>
      <c r="C25" s="87" t="n">
        <f aca="false">E25+C24</f>
        <v>29</v>
      </c>
      <c r="E25" s="89" t="n">
        <v>-1</v>
      </c>
    </row>
    <row r="26" customFormat="false" ht="20.1" hidden="false" customHeight="true" outlineLevel="0" collapsed="false">
      <c r="A26" s="2" t="n">
        <v>25</v>
      </c>
      <c r="C26" s="87" t="n">
        <f aca="false">E26+C25</f>
        <v>16.5</v>
      </c>
      <c r="E26" s="89" t="n">
        <v>-12.5</v>
      </c>
    </row>
    <row r="27" customFormat="false" ht="20.1" hidden="false" customHeight="true" outlineLevel="0" collapsed="false">
      <c r="A27" s="2" t="n">
        <v>26</v>
      </c>
      <c r="C27" s="87" t="n">
        <f aca="false">E27+C26</f>
        <v>10.5</v>
      </c>
      <c r="E27" s="89" t="n">
        <v>-6</v>
      </c>
    </row>
    <row r="28" customFormat="false" ht="20.1" hidden="false" customHeight="true" outlineLevel="0" collapsed="false">
      <c r="A28" s="2" t="n">
        <v>27</v>
      </c>
      <c r="C28" s="92" t="n">
        <f aca="false">E28+C27</f>
        <v>21</v>
      </c>
      <c r="D28" s="93"/>
      <c r="E28" s="94" t="n">
        <v>10.5</v>
      </c>
    </row>
    <row r="29" customFormat="false" ht="19.5" hidden="false" customHeight="true" outlineLevel="0" collapsed="false">
      <c r="A29" s="63"/>
    </row>
    <row r="30" customFormat="false" ht="20.1" hidden="false" customHeight="true" outlineLevel="0" collapsed="false">
      <c r="A30" s="63"/>
    </row>
    <row r="31" customFormat="false" ht="20.1" hidden="false" customHeight="true" outlineLevel="0" collapsed="false">
      <c r="A31" s="63"/>
    </row>
    <row r="32" customFormat="false" ht="20.1" hidden="false" customHeight="true" outlineLevel="0" collapsed="false">
      <c r="A32" s="63"/>
    </row>
    <row r="33" customFormat="false" ht="20.1" hidden="false" customHeight="true" outlineLevel="0" collapsed="false">
      <c r="A33" s="63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  <row r="36" s="65" customFormat="true" ht="20.1" hidden="false" customHeight="true" outlineLevel="0" collapsed="false">
      <c r="A36" s="62" t="s">
        <v>44</v>
      </c>
      <c r="B36" s="64"/>
      <c r="C36" s="95"/>
      <c r="D36" s="95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60"/>
    </row>
    <row r="40" s="65" customFormat="true" ht="20.1" hidden="false" customHeight="true" outlineLevel="0" collapsed="false">
      <c r="A40" s="66" t="s">
        <v>45</v>
      </c>
      <c r="B40" s="67"/>
      <c r="C40" s="95"/>
      <c r="D40" s="95"/>
    </row>
  </sheetData>
  <conditionalFormatting sqref="D3:D24 C2:C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:E2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9.99"/>
    <col collapsed="false" customWidth="true" hidden="false" outlineLevel="0" max="3" min="2" style="96" width="9.14"/>
  </cols>
  <sheetData>
    <row r="1" customFormat="false" ht="12.75" hidden="false" customHeight="false" outlineLevel="0" collapsed="false">
      <c r="A1" s="96" t="s">
        <v>54</v>
      </c>
      <c r="B1" s="96" t="s">
        <v>34</v>
      </c>
      <c r="C1" s="96" t="s">
        <v>55</v>
      </c>
    </row>
    <row r="2" customFormat="false" ht="12.75" hidden="false" customHeight="false" outlineLevel="0" collapsed="false">
      <c r="A2" s="96" t="n">
        <v>1.5</v>
      </c>
      <c r="B2" s="96" t="n">
        <v>3</v>
      </c>
      <c r="C2" s="96" t="n">
        <v>1</v>
      </c>
    </row>
    <row r="3" customFormat="false" ht="12.75" hidden="false" customHeight="false" outlineLevel="0" collapsed="false">
      <c r="A3" s="96" t="n">
        <v>3.5</v>
      </c>
      <c r="B3" s="96" t="n">
        <v>9</v>
      </c>
      <c r="C3" s="96" t="n">
        <v>2</v>
      </c>
    </row>
    <row r="4" customFormat="false" ht="12.75" hidden="false" customHeight="false" outlineLevel="0" collapsed="false">
      <c r="A4" s="96" t="n">
        <v>8.5</v>
      </c>
      <c r="B4" s="96" t="n">
        <v>1</v>
      </c>
      <c r="C4" s="96" t="n">
        <v>3</v>
      </c>
    </row>
    <row r="5" customFormat="false" ht="12.75" hidden="false" customHeight="false" outlineLevel="0" collapsed="false">
      <c r="A5" s="96" t="n">
        <v>7</v>
      </c>
      <c r="B5" s="96" t="n">
        <v>2</v>
      </c>
      <c r="C5" s="96" t="n">
        <v>4</v>
      </c>
    </row>
    <row r="6" customFormat="false" ht="12.75" hidden="false" customHeight="false" outlineLevel="0" collapsed="false">
      <c r="A6" s="96" t="n">
        <v>1.5</v>
      </c>
      <c r="B6" s="96" t="n">
        <v>2.5</v>
      </c>
      <c r="C6" s="96" t="n">
        <v>5</v>
      </c>
    </row>
    <row r="7" customFormat="false" ht="12.75" hidden="false" customHeight="false" outlineLevel="0" collapsed="false">
      <c r="A7" s="96" t="n">
        <v>1.5</v>
      </c>
      <c r="B7" s="96" t="n">
        <v>2.5</v>
      </c>
      <c r="C7" s="96" t="n">
        <v>6</v>
      </c>
    </row>
    <row r="8" customFormat="false" ht="12.75" hidden="false" customHeight="false" outlineLevel="0" collapsed="false">
      <c r="A8" s="96" t="n">
        <v>1.5</v>
      </c>
      <c r="B8" s="96" t="n">
        <v>0.5</v>
      </c>
      <c r="C8" s="96" t="n">
        <v>7</v>
      </c>
    </row>
    <row r="9" customFormat="false" ht="12.75" hidden="false" customHeight="false" outlineLevel="0" collapsed="false">
      <c r="A9" s="96" t="n">
        <v>9</v>
      </c>
      <c r="B9" s="96" t="n">
        <v>1.5</v>
      </c>
      <c r="C9" s="96" t="n">
        <v>8</v>
      </c>
    </row>
    <row r="10" customFormat="false" ht="12.75" hidden="false" customHeight="false" outlineLevel="0" collapsed="false">
      <c r="A10" s="97" t="n">
        <v>0.5</v>
      </c>
      <c r="B10" s="97" t="n">
        <v>10</v>
      </c>
      <c r="C10" s="97" t="n">
        <v>9</v>
      </c>
    </row>
    <row r="11" customFormat="false" ht="12.75" hidden="false" customHeight="false" outlineLevel="0" collapsed="false">
      <c r="A11" s="96" t="n">
        <v>6</v>
      </c>
      <c r="B11" s="96" t="n">
        <v>0</v>
      </c>
      <c r="C11" s="96" t="n">
        <v>10</v>
      </c>
    </row>
    <row r="12" customFormat="false" ht="12.75" hidden="false" customHeight="false" outlineLevel="0" collapsed="false">
      <c r="A12" s="96" t="n">
        <v>8.5</v>
      </c>
      <c r="B12" s="96" t="n">
        <v>11</v>
      </c>
      <c r="C12" s="96" t="n">
        <v>11</v>
      </c>
    </row>
    <row r="13" customFormat="false" ht="12.75" hidden="false" customHeight="false" outlineLevel="0" collapsed="false">
      <c r="A13" s="96" t="n">
        <v>5</v>
      </c>
      <c r="B13" s="96" t="n">
        <v>3</v>
      </c>
      <c r="C13" s="96" t="n">
        <v>12</v>
      </c>
    </row>
    <row r="14" customFormat="false" ht="12.75" hidden="false" customHeight="false" outlineLevel="0" collapsed="false">
      <c r="A14" s="96" t="n">
        <v>2.5</v>
      </c>
      <c r="B14" s="96" t="n">
        <v>3.5</v>
      </c>
      <c r="C14" s="96" t="n">
        <v>13</v>
      </c>
    </row>
    <row r="15" customFormat="false" ht="12.75" hidden="false" customHeight="false" outlineLevel="0" collapsed="false">
      <c r="A15" s="96" t="n">
        <v>7.5</v>
      </c>
      <c r="B15" s="96" t="n">
        <v>1.5</v>
      </c>
      <c r="C15" s="96" t="n">
        <v>14</v>
      </c>
    </row>
    <row r="16" customFormat="false" ht="12.75" hidden="false" customHeight="false" outlineLevel="0" collapsed="false">
      <c r="A16" s="96" t="n">
        <v>3</v>
      </c>
      <c r="B16" s="96" t="n">
        <v>5</v>
      </c>
      <c r="C16" s="96" t="n">
        <v>15</v>
      </c>
    </row>
    <row r="17" customFormat="false" ht="12.75" hidden="false" customHeight="false" outlineLevel="0" collapsed="false">
      <c r="A17" s="96" t="n">
        <v>10.5</v>
      </c>
      <c r="B17" s="96" t="n">
        <v>1</v>
      </c>
      <c r="C17" s="96" t="n">
        <v>16</v>
      </c>
    </row>
    <row r="18" customFormat="false" ht="12.75" hidden="false" customHeight="false" outlineLevel="0" collapsed="false">
      <c r="A18" s="96" t="n">
        <v>10</v>
      </c>
      <c r="B18" s="96" t="n">
        <v>23.5</v>
      </c>
      <c r="C18" s="96" t="n">
        <v>17</v>
      </c>
    </row>
    <row r="19" customFormat="false" ht="12.75" hidden="false" customHeight="false" outlineLevel="0" collapsed="false">
      <c r="A19" s="97" t="n">
        <v>0.5</v>
      </c>
      <c r="B19" s="97" t="n">
        <v>6</v>
      </c>
      <c r="C19" s="97" t="n">
        <v>18</v>
      </c>
    </row>
    <row r="20" customFormat="false" ht="12.75" hidden="false" customHeight="false" outlineLevel="0" collapsed="false">
      <c r="A20" s="96" t="n">
        <v>2</v>
      </c>
      <c r="B20" s="96" t="n">
        <v>2</v>
      </c>
      <c r="C20" s="96" t="n">
        <v>19</v>
      </c>
    </row>
    <row r="21" customFormat="false" ht="12.75" hidden="false" customHeight="false" outlineLevel="0" collapsed="false">
      <c r="A21" s="96" t="n">
        <v>4.5</v>
      </c>
      <c r="B21" s="96" t="n">
        <v>5</v>
      </c>
      <c r="C21" s="96" t="n">
        <v>20</v>
      </c>
    </row>
    <row r="22" customFormat="false" ht="12.75" hidden="false" customHeight="false" outlineLevel="0" collapsed="false">
      <c r="A22" s="96" t="n">
        <v>3.5</v>
      </c>
      <c r="B22" s="96" t="n">
        <v>3</v>
      </c>
      <c r="C22" s="96" t="n">
        <v>21</v>
      </c>
    </row>
    <row r="23" customFormat="false" ht="12.75" hidden="false" customHeight="false" outlineLevel="0" collapsed="false">
      <c r="A23" s="96" t="n">
        <v>2.5</v>
      </c>
      <c r="B23" s="96" t="n">
        <v>5.5</v>
      </c>
      <c r="C23" s="96" t="n">
        <v>22</v>
      </c>
    </row>
    <row r="24" customFormat="false" ht="12.75" hidden="false" customHeight="false" outlineLevel="0" collapsed="false">
      <c r="A24" s="96" t="n">
        <v>6</v>
      </c>
      <c r="B24" s="96" t="n">
        <v>5</v>
      </c>
      <c r="C24" s="96" t="n">
        <v>23</v>
      </c>
    </row>
    <row r="25" customFormat="false" ht="12.75" hidden="false" customHeight="false" outlineLevel="0" collapsed="false">
      <c r="A25" s="96" t="n">
        <v>6</v>
      </c>
      <c r="B25" s="96" t="n">
        <v>6.5</v>
      </c>
      <c r="C25" s="96" t="n">
        <v>24</v>
      </c>
    </row>
    <row r="26" customFormat="false" ht="12.75" hidden="false" customHeight="false" outlineLevel="0" collapsed="false">
      <c r="A26" s="96" t="n">
        <v>2</v>
      </c>
      <c r="B26" s="96" t="n">
        <v>3</v>
      </c>
      <c r="C26" s="96" t="n">
        <v>25</v>
      </c>
    </row>
    <row r="27" customFormat="false" ht="12.75" hidden="false" customHeight="false" outlineLevel="0" collapsed="false">
      <c r="A27" s="96" t="n">
        <v>10</v>
      </c>
      <c r="B27" s="96" t="n">
        <v>2.5</v>
      </c>
      <c r="C27" s="96" t="n">
        <v>26</v>
      </c>
    </row>
    <row r="28" customFormat="false" ht="13.5" hidden="false" customHeight="false" outlineLevel="0" collapsed="false">
      <c r="A28" s="98" t="n">
        <v>4.5</v>
      </c>
      <c r="B28" s="98" t="n">
        <v>1</v>
      </c>
      <c r="C28" s="98" t="n">
        <v>2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96" t="n">
        <f aca="false">SUM(A2:A29)</f>
        <v>129</v>
      </c>
      <c r="B30" s="96" t="n">
        <f aca="false">SUM(B2:B29)</f>
        <v>120</v>
      </c>
    </row>
    <row r="32" customFormat="false" ht="12.75" hidden="false" customHeight="false" outlineLevel="0" collapsed="false">
      <c r="A32" s="99" t="n">
        <f aca="false">A30-B30</f>
        <v>9</v>
      </c>
      <c r="B32" s="99"/>
    </row>
    <row r="34" customFormat="false" ht="12.75" hidden="false" customHeight="false" outlineLevel="0" collapsed="false">
      <c r="A34" s="96" t="n">
        <f aca="false">'Punteggi fatti'!J42+A30</f>
        <v>1352</v>
      </c>
      <c r="B34" s="96" t="n">
        <f aca="false">'Punteggi fatti'!F42+B30</f>
        <v>1450.5</v>
      </c>
    </row>
  </sheetData>
  <mergeCells count="1"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9.99"/>
    <col collapsed="false" customWidth="true" hidden="false" outlineLevel="0" max="3" min="2" style="96" width="3.14"/>
    <col collapsed="false" customWidth="true" hidden="false" outlineLevel="0" max="28" min="4" style="0" width="3.14"/>
  </cols>
  <sheetData>
    <row r="1" customFormat="false" ht="12.75" hidden="false" customHeight="false" outlineLevel="0" collapsed="false">
      <c r="A1" s="96" t="s">
        <v>56</v>
      </c>
      <c r="B1" s="96" t="n">
        <v>1</v>
      </c>
      <c r="C1" s="96" t="n">
        <v>2</v>
      </c>
      <c r="D1" s="96" t="n">
        <v>3</v>
      </c>
      <c r="E1" s="96" t="n">
        <v>4</v>
      </c>
      <c r="F1" s="96" t="n">
        <v>5</v>
      </c>
      <c r="G1" s="96" t="n">
        <v>6</v>
      </c>
      <c r="H1" s="96" t="n">
        <v>7</v>
      </c>
      <c r="I1" s="96" t="n">
        <v>8</v>
      </c>
      <c r="J1" s="96" t="n">
        <v>9</v>
      </c>
      <c r="K1" s="96" t="n">
        <v>10</v>
      </c>
      <c r="L1" s="96" t="n">
        <v>11</v>
      </c>
      <c r="M1" s="96" t="n">
        <v>12</v>
      </c>
      <c r="N1" s="96" t="n">
        <v>13</v>
      </c>
      <c r="O1" s="96" t="n">
        <v>14</v>
      </c>
      <c r="P1" s="96" t="n">
        <v>15</v>
      </c>
      <c r="Q1" s="96" t="n">
        <v>16</v>
      </c>
      <c r="R1" s="96" t="n">
        <v>17</v>
      </c>
      <c r="S1" s="96" t="n">
        <v>18</v>
      </c>
      <c r="T1" s="96" t="n">
        <v>19</v>
      </c>
      <c r="U1" s="96" t="n">
        <v>20</v>
      </c>
      <c r="V1" s="96" t="n">
        <v>21</v>
      </c>
      <c r="W1" s="96" t="n">
        <v>22</v>
      </c>
      <c r="X1" s="96" t="n">
        <v>23</v>
      </c>
      <c r="Y1" s="96" t="n">
        <v>24</v>
      </c>
      <c r="Z1" s="96" t="n">
        <v>25</v>
      </c>
      <c r="AA1" s="96" t="n">
        <v>26</v>
      </c>
      <c r="AB1" s="96" t="n">
        <v>27</v>
      </c>
    </row>
    <row r="2" customFormat="false" ht="12.75" hidden="false" customHeight="false" outlineLevel="0" collapsed="false">
      <c r="A2" s="96" t="s">
        <v>31</v>
      </c>
      <c r="B2" s="96" t="n">
        <v>9</v>
      </c>
      <c r="C2" s="96" t="n">
        <f aca="false">'Classifica generale'!C20</f>
        <v>6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</row>
    <row r="3" customFormat="false" ht="12.75" hidden="false" customHeight="false" outlineLevel="0" collapsed="false">
      <c r="A3" s="96" t="s">
        <v>32</v>
      </c>
      <c r="B3" s="96" t="n">
        <v>1</v>
      </c>
      <c r="C3" s="96" t="n">
        <f aca="false">'Classifica generale'!C21</f>
        <v>8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</row>
    <row r="4" customFormat="false" ht="12.75" hidden="false" customHeight="false" outlineLevel="0" collapsed="false">
      <c r="A4" s="96" t="s">
        <v>33</v>
      </c>
      <c r="B4" s="96" t="n">
        <v>4</v>
      </c>
      <c r="C4" s="96" t="n">
        <f aca="false">'Classifica generale'!C22</f>
        <v>7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</row>
    <row r="5" customFormat="false" ht="12.75" hidden="false" customHeight="false" outlineLevel="0" collapsed="false">
      <c r="A5" s="96" t="s">
        <v>34</v>
      </c>
      <c r="B5" s="96" t="n">
        <v>8</v>
      </c>
      <c r="C5" s="96" t="n">
        <f aca="false">'Classifica generale'!C23</f>
        <v>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</row>
    <row r="6" customFormat="false" ht="12.75" hidden="false" customHeight="false" outlineLevel="0" collapsed="false">
      <c r="A6" s="96" t="s">
        <v>57</v>
      </c>
      <c r="B6" s="96" t="n">
        <v>1</v>
      </c>
      <c r="C6" s="96" t="e">
        <f aca="false">#REF!</f>
        <v>#REF!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</row>
    <row r="7" customFormat="false" ht="12.75" hidden="false" customHeight="false" outlineLevel="0" collapsed="false">
      <c r="A7" s="96" t="s">
        <v>58</v>
      </c>
      <c r="B7" s="96" t="n">
        <v>7</v>
      </c>
      <c r="C7" s="96" t="n">
        <f aca="false">'Classifica generale'!C26</f>
        <v>3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</row>
    <row r="8" customFormat="false" ht="12.75" hidden="false" customHeight="false" outlineLevel="0" collapsed="false">
      <c r="A8" s="96" t="s">
        <v>36</v>
      </c>
      <c r="B8" s="96" t="n">
        <v>5</v>
      </c>
      <c r="C8" s="96" t="n">
        <f aca="false">'Classifica generale'!C24</f>
        <v>2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</row>
    <row r="9" customFormat="false" ht="12.75" hidden="false" customHeight="false" outlineLevel="0" collapsed="false">
      <c r="A9" s="96" t="s">
        <v>59</v>
      </c>
      <c r="B9" s="96" t="n">
        <v>10</v>
      </c>
      <c r="C9" s="96" t="n">
        <f aca="false">'Classifica generale'!C25</f>
        <v>4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customFormat="false" ht="12.75" hidden="false" customHeight="false" outlineLevel="0" collapsed="false">
      <c r="A10" s="96" t="s">
        <v>37</v>
      </c>
      <c r="B10" s="96" t="n">
        <v>6</v>
      </c>
      <c r="C10" s="96" t="n">
        <f aca="false">'Classifica generale'!C26</f>
        <v>3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customFormat="false" ht="12.75" hidden="false" customHeight="false" outlineLevel="0" collapsed="false">
      <c r="A11" s="96" t="s">
        <v>38</v>
      </c>
      <c r="B11" s="96" t="n">
        <v>1</v>
      </c>
      <c r="C11" s="96" t="n">
        <f aca="false">'Classifica generale'!C19</f>
        <v>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false" hidden="true" outlineLevel="0" max="10" min="9" style="0" width="9.06"/>
    <col collapsed="false" customWidth="true" hidden="false" outlineLevel="0" max="11" min="11" style="0" width="3.56"/>
  </cols>
  <sheetData>
    <row r="1" customFormat="false" ht="17.1" hidden="false" customHeight="true" outlineLevel="0" collapsed="false">
      <c r="A1" s="47" t="s">
        <v>1</v>
      </c>
      <c r="B1" s="30" t="n">
        <v>1</v>
      </c>
      <c r="C1" s="30" t="n">
        <v>2</v>
      </c>
      <c r="D1" s="30" t="n">
        <v>3</v>
      </c>
      <c r="E1" s="30" t="n">
        <v>4</v>
      </c>
      <c r="F1" s="30" t="n">
        <v>5</v>
      </c>
      <c r="G1" s="30" t="n">
        <v>6</v>
      </c>
      <c r="H1" s="30" t="n">
        <v>7</v>
      </c>
      <c r="I1" s="30"/>
      <c r="J1" s="30"/>
      <c r="K1" s="48"/>
      <c r="L1" s="30" t="s">
        <v>39</v>
      </c>
      <c r="M1" s="49"/>
      <c r="N1" s="50"/>
      <c r="O1" s="50"/>
      <c r="P1" s="50"/>
      <c r="Q1" s="50"/>
      <c r="R1" s="50"/>
    </row>
    <row r="2" customFormat="false" ht="17.1" hidden="false" customHeight="true" outlineLevel="0" collapsed="false">
      <c r="A2" s="47"/>
      <c r="B2" s="30" t="n">
        <v>8</v>
      </c>
      <c r="C2" s="30" t="n">
        <v>9</v>
      </c>
      <c r="D2" s="30" t="n">
        <v>10</v>
      </c>
      <c r="E2" s="30" t="n">
        <v>11</v>
      </c>
      <c r="F2" s="30" t="n">
        <v>12</v>
      </c>
      <c r="G2" s="30" t="n">
        <v>13</v>
      </c>
      <c r="H2" s="30" t="n">
        <v>14</v>
      </c>
      <c r="I2" s="30" t="n">
        <v>17</v>
      </c>
      <c r="J2" s="30" t="n">
        <v>18</v>
      </c>
      <c r="K2" s="48"/>
      <c r="L2" s="30"/>
      <c r="M2" s="49"/>
      <c r="N2" s="50"/>
      <c r="O2" s="50"/>
      <c r="P2" s="50"/>
      <c r="Q2" s="50"/>
      <c r="R2" s="50"/>
    </row>
    <row r="3" customFormat="false" ht="17.1" hidden="false" customHeight="true" outlineLevel="0" collapsed="false">
      <c r="A3" s="47"/>
      <c r="B3" s="30" t="n">
        <v>15</v>
      </c>
      <c r="C3" s="30" t="n">
        <v>16</v>
      </c>
      <c r="D3" s="30" t="n">
        <v>17</v>
      </c>
      <c r="E3" s="30" t="n">
        <v>18</v>
      </c>
      <c r="F3" s="30" t="n">
        <v>19</v>
      </c>
      <c r="G3" s="30" t="n">
        <v>20</v>
      </c>
      <c r="H3" s="30" t="n">
        <v>21</v>
      </c>
      <c r="I3" s="30" t="n">
        <v>24</v>
      </c>
      <c r="J3" s="30" t="n">
        <v>25</v>
      </c>
      <c r="K3" s="48"/>
      <c r="L3" s="30"/>
      <c r="M3" s="49"/>
      <c r="N3" s="50"/>
      <c r="O3" s="50"/>
      <c r="P3" s="50"/>
      <c r="Q3" s="50"/>
      <c r="R3" s="50"/>
    </row>
    <row r="4" customFormat="false" ht="16.5" hidden="false" customHeight="true" outlineLevel="0" collapsed="false">
      <c r="A4" s="47"/>
      <c r="B4" s="30" t="n">
        <v>22</v>
      </c>
      <c r="C4" s="30" t="n">
        <v>23</v>
      </c>
      <c r="D4" s="30" t="n">
        <v>24</v>
      </c>
      <c r="E4" s="30" t="n">
        <v>25</v>
      </c>
      <c r="F4" s="30" t="n">
        <v>26</v>
      </c>
      <c r="G4" s="30" t="n">
        <v>27</v>
      </c>
      <c r="H4" s="30" t="n">
        <v>28</v>
      </c>
      <c r="I4" s="30" t="n">
        <v>31</v>
      </c>
      <c r="J4" s="30" t="n">
        <v>32</v>
      </c>
      <c r="K4" s="48"/>
      <c r="L4" s="30"/>
      <c r="M4" s="49"/>
      <c r="N4" s="50"/>
      <c r="O4" s="50"/>
      <c r="P4" s="50"/>
      <c r="Q4" s="50"/>
      <c r="R4" s="50"/>
    </row>
    <row r="5" customFormat="false" ht="17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3"/>
      <c r="L5" s="52"/>
      <c r="M5" s="49"/>
      <c r="N5" s="50"/>
      <c r="O5" s="50"/>
      <c r="P5" s="50"/>
      <c r="Q5" s="50"/>
      <c r="R5" s="50"/>
    </row>
    <row r="6" customFormat="false" ht="17.1" hidden="false" customHeight="true" outlineLevel="0" collapsed="false">
      <c r="A6" s="54" t="s">
        <v>28</v>
      </c>
      <c r="B6" s="55" t="n">
        <v>1</v>
      </c>
      <c r="C6" s="55" t="n">
        <v>1</v>
      </c>
      <c r="D6" s="55" t="n">
        <v>0</v>
      </c>
      <c r="E6" s="55" t="n">
        <v>3</v>
      </c>
      <c r="F6" s="55" t="n">
        <v>1</v>
      </c>
      <c r="G6" s="55" t="n">
        <v>0</v>
      </c>
      <c r="H6" s="55" t="n">
        <v>3</v>
      </c>
      <c r="I6" s="55"/>
      <c r="J6" s="55"/>
      <c r="K6" s="41"/>
      <c r="L6" s="55" t="n">
        <f aca="false">SUM(B6:J6)</f>
        <v>9</v>
      </c>
      <c r="M6" s="56"/>
      <c r="N6" s="50"/>
      <c r="O6" s="50"/>
      <c r="P6" s="50"/>
      <c r="Q6" s="50"/>
      <c r="R6" s="50"/>
    </row>
    <row r="7" customFormat="false" ht="17.1" hidden="false" customHeight="true" outlineLevel="0" collapsed="false">
      <c r="A7" s="54"/>
      <c r="B7" s="30" t="n">
        <v>0</v>
      </c>
      <c r="C7" s="30" t="n">
        <v>1</v>
      </c>
      <c r="D7" s="30" t="n">
        <v>0</v>
      </c>
      <c r="E7" s="30" t="n">
        <v>3</v>
      </c>
      <c r="F7" s="30" t="n">
        <v>1</v>
      </c>
      <c r="G7" s="30" t="n">
        <v>0</v>
      </c>
      <c r="H7" s="30" t="n">
        <v>1</v>
      </c>
      <c r="I7" s="41"/>
      <c r="J7" s="41"/>
      <c r="K7" s="41"/>
      <c r="L7" s="30" t="n">
        <f aca="false">SUM(B7:J7)</f>
        <v>6</v>
      </c>
      <c r="M7" s="49"/>
      <c r="N7" s="50"/>
      <c r="O7" s="50"/>
      <c r="P7" s="50"/>
      <c r="Q7" s="50"/>
      <c r="R7" s="50"/>
    </row>
    <row r="8" customFormat="false" ht="17.1" hidden="false" customHeight="true" outlineLevel="0" collapsed="false">
      <c r="A8" s="54"/>
      <c r="B8" s="30" t="n">
        <v>0</v>
      </c>
      <c r="C8" s="30" t="n">
        <v>3</v>
      </c>
      <c r="D8" s="30" t="n">
        <v>1</v>
      </c>
      <c r="E8" s="30" t="n">
        <v>1</v>
      </c>
      <c r="F8" s="30"/>
      <c r="G8" s="30"/>
      <c r="H8" s="30"/>
      <c r="I8" s="41"/>
      <c r="J8" s="41"/>
      <c r="K8" s="41"/>
      <c r="L8" s="30" t="n">
        <f aca="false">SUM(B8:J8)</f>
        <v>5</v>
      </c>
      <c r="M8" s="49"/>
      <c r="N8" s="50"/>
      <c r="O8" s="50"/>
      <c r="P8" s="50"/>
      <c r="Q8" s="50"/>
      <c r="R8" s="50"/>
    </row>
    <row r="9" customFormat="false" ht="17.1" hidden="false" customHeight="true" outlineLevel="0" collapsed="false">
      <c r="A9" s="54"/>
      <c r="B9" s="57"/>
      <c r="C9" s="57"/>
      <c r="D9" s="57"/>
      <c r="E9" s="57"/>
      <c r="F9" s="57"/>
      <c r="G9" s="57"/>
      <c r="H9" s="57"/>
      <c r="I9" s="57"/>
      <c r="J9" s="57"/>
      <c r="K9" s="41"/>
      <c r="L9" s="57" t="n">
        <f aca="false">SUM(B9:J9)</f>
        <v>0</v>
      </c>
      <c r="M9" s="58" t="n">
        <f aca="false">SUM(L6:L9)</f>
        <v>20</v>
      </c>
      <c r="N9" s="50"/>
      <c r="O9" s="50"/>
      <c r="P9" s="50"/>
      <c r="Q9" s="50"/>
      <c r="R9" s="50"/>
    </row>
    <row r="10" customFormat="false" ht="17.1" hidden="false" customHeight="true" outlineLevel="0" collapsed="false">
      <c r="A10" s="54" t="s">
        <v>40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/>
      <c r="J10" s="55"/>
      <c r="K10" s="41"/>
      <c r="L10" s="55" t="n">
        <f aca="false">SUM(B10:J10)</f>
        <v>2</v>
      </c>
      <c r="M10" s="56"/>
      <c r="N10" s="50"/>
      <c r="O10" s="50"/>
      <c r="P10" s="50"/>
      <c r="Q10" s="50"/>
      <c r="R10" s="50"/>
    </row>
    <row r="11" customFormat="false" ht="17.1" hidden="false" customHeight="true" outlineLevel="0" collapsed="false">
      <c r="A11" s="54"/>
      <c r="B11" s="30" t="n">
        <v>0</v>
      </c>
      <c r="C11" s="30" t="n">
        <v>1</v>
      </c>
      <c r="D11" s="30" t="n">
        <v>3</v>
      </c>
      <c r="E11" s="30" t="n">
        <v>0</v>
      </c>
      <c r="F11" s="30" t="n">
        <v>1</v>
      </c>
      <c r="G11" s="30" t="n">
        <v>0</v>
      </c>
      <c r="H11" s="30" t="n">
        <v>1</v>
      </c>
      <c r="I11" s="41"/>
      <c r="J11" s="41"/>
      <c r="K11" s="41"/>
      <c r="L11" s="30" t="n">
        <f aca="false">SUM(B11:J11)</f>
        <v>6</v>
      </c>
      <c r="M11" s="49"/>
      <c r="N11" s="50"/>
      <c r="O11" s="50"/>
      <c r="P11" s="50"/>
      <c r="Q11" s="50"/>
      <c r="R11" s="50"/>
    </row>
    <row r="12" customFormat="false" ht="17.1" hidden="false" customHeight="true" outlineLevel="0" collapsed="false">
      <c r="A12" s="54"/>
      <c r="B12" s="30" t="n">
        <v>0</v>
      </c>
      <c r="C12" s="30" t="n">
        <v>3</v>
      </c>
      <c r="D12" s="30" t="n">
        <v>1</v>
      </c>
      <c r="E12" s="30" t="n">
        <v>3</v>
      </c>
      <c r="F12" s="30"/>
      <c r="G12" s="30"/>
      <c r="H12" s="30"/>
      <c r="I12" s="41"/>
      <c r="J12" s="41"/>
      <c r="K12" s="41"/>
      <c r="L12" s="30" t="n">
        <f aca="false">SUM(B12:J12)</f>
        <v>7</v>
      </c>
      <c r="M12" s="49"/>
      <c r="N12" s="50"/>
      <c r="O12" s="50"/>
      <c r="P12" s="50"/>
      <c r="Q12" s="50"/>
      <c r="R12" s="50"/>
    </row>
    <row r="13" customFormat="false" ht="17.1" hidden="false" customHeight="true" outlineLevel="0" collapsed="false">
      <c r="A13" s="54"/>
      <c r="B13" s="57"/>
      <c r="C13" s="57"/>
      <c r="D13" s="57"/>
      <c r="E13" s="57"/>
      <c r="F13" s="57"/>
      <c r="G13" s="57"/>
      <c r="H13" s="57"/>
      <c r="I13" s="57"/>
      <c r="J13" s="57"/>
      <c r="K13" s="41"/>
      <c r="L13" s="57" t="n">
        <f aca="false">SUM(B13:J13)</f>
        <v>0</v>
      </c>
      <c r="M13" s="58" t="n">
        <f aca="false">SUM(L10:L13)</f>
        <v>15</v>
      </c>
      <c r="N13" s="50"/>
      <c r="O13" s="50"/>
      <c r="P13" s="50"/>
      <c r="Q13" s="50"/>
      <c r="R13" s="50"/>
    </row>
    <row r="14" customFormat="false" ht="17.1" hidden="false" customHeight="true" outlineLevel="0" collapsed="false">
      <c r="A14" s="54" t="s">
        <v>29</v>
      </c>
      <c r="B14" s="55" t="n">
        <v>3</v>
      </c>
      <c r="C14" s="55" t="n">
        <v>1</v>
      </c>
      <c r="D14" s="55" t="n">
        <v>3</v>
      </c>
      <c r="E14" s="55" t="n">
        <v>0</v>
      </c>
      <c r="F14" s="55" t="n">
        <v>0</v>
      </c>
      <c r="G14" s="55" t="n">
        <v>3</v>
      </c>
      <c r="H14" s="55" t="n">
        <v>0</v>
      </c>
      <c r="I14" s="55"/>
      <c r="J14" s="55"/>
      <c r="K14" s="41"/>
      <c r="L14" s="55" t="n">
        <f aca="false">SUM(B14:J14)</f>
        <v>10</v>
      </c>
      <c r="M14" s="56"/>
      <c r="N14" s="50"/>
      <c r="O14" s="50"/>
      <c r="P14" s="50"/>
      <c r="Q14" s="50"/>
      <c r="R14" s="50"/>
    </row>
    <row r="15" customFormat="false" ht="17.1" hidden="false" customHeight="true" outlineLevel="0" collapsed="false">
      <c r="A15" s="54"/>
      <c r="B15" s="30" t="n">
        <v>0</v>
      </c>
      <c r="C15" s="30" t="n">
        <v>1</v>
      </c>
      <c r="D15" s="30" t="n">
        <v>0</v>
      </c>
      <c r="E15" s="30" t="n">
        <v>0</v>
      </c>
      <c r="F15" s="30" t="n">
        <v>1</v>
      </c>
      <c r="G15" s="30" t="n">
        <v>0</v>
      </c>
      <c r="H15" s="30" t="n">
        <v>3</v>
      </c>
      <c r="I15" s="41"/>
      <c r="J15" s="41"/>
      <c r="K15" s="41"/>
      <c r="L15" s="30" t="n">
        <f aca="false">SUM(B15:J15)</f>
        <v>5</v>
      </c>
      <c r="M15" s="49"/>
      <c r="N15" s="50"/>
      <c r="O15" s="50"/>
      <c r="P15" s="50"/>
      <c r="Q15" s="50"/>
      <c r="R15" s="50"/>
    </row>
    <row r="16" customFormat="false" ht="17.1" hidden="false" customHeight="true" outlineLevel="0" collapsed="false">
      <c r="A16" s="54"/>
      <c r="B16" s="30" t="n">
        <v>1</v>
      </c>
      <c r="C16" s="30" t="n">
        <v>0</v>
      </c>
      <c r="D16" s="30" t="n">
        <v>1</v>
      </c>
      <c r="E16" s="30" t="n">
        <v>1</v>
      </c>
      <c r="F16" s="30"/>
      <c r="G16" s="30"/>
      <c r="H16" s="30"/>
      <c r="I16" s="41"/>
      <c r="J16" s="41"/>
      <c r="K16" s="41"/>
      <c r="L16" s="30" t="n">
        <f aca="false">SUM(B16:J16)</f>
        <v>3</v>
      </c>
      <c r="M16" s="49"/>
      <c r="N16" s="50"/>
      <c r="O16" s="50"/>
      <c r="P16" s="50"/>
      <c r="Q16" s="50"/>
      <c r="R16" s="50"/>
    </row>
    <row r="17" customFormat="false" ht="17.1" hidden="false" customHeight="true" outlineLevel="0" collapsed="false">
      <c r="A17" s="54"/>
      <c r="B17" s="57"/>
      <c r="C17" s="57"/>
      <c r="D17" s="57"/>
      <c r="E17" s="57"/>
      <c r="F17" s="57"/>
      <c r="G17" s="57"/>
      <c r="H17" s="57"/>
      <c r="I17" s="57"/>
      <c r="J17" s="57"/>
      <c r="K17" s="41"/>
      <c r="L17" s="57" t="n">
        <f aca="false">SUM(B17:J17)</f>
        <v>0</v>
      </c>
      <c r="M17" s="58" t="n">
        <f aca="false">SUM(L14:L17)</f>
        <v>18</v>
      </c>
      <c r="N17" s="50"/>
      <c r="O17" s="50"/>
      <c r="P17" s="50"/>
      <c r="Q17" s="50"/>
      <c r="R17" s="50"/>
    </row>
    <row r="18" customFormat="false" ht="17.1" hidden="false" customHeight="true" outlineLevel="0" collapsed="false">
      <c r="A18" s="54" t="s">
        <v>20</v>
      </c>
      <c r="B18" s="55" t="n">
        <v>1</v>
      </c>
      <c r="C18" s="55" t="n">
        <v>1</v>
      </c>
      <c r="D18" s="55" t="n">
        <v>1</v>
      </c>
      <c r="E18" s="55" t="n">
        <v>1</v>
      </c>
      <c r="F18" s="55" t="n">
        <v>3</v>
      </c>
      <c r="G18" s="55" t="n">
        <v>3</v>
      </c>
      <c r="H18" s="55" t="n">
        <v>1</v>
      </c>
      <c r="I18" s="55"/>
      <c r="J18" s="55"/>
      <c r="K18" s="41"/>
      <c r="L18" s="55" t="n">
        <f aca="false">SUM(B18:J18)</f>
        <v>11</v>
      </c>
      <c r="M18" s="56"/>
      <c r="N18" s="50"/>
      <c r="O18" s="50"/>
      <c r="P18" s="50"/>
      <c r="Q18" s="50"/>
      <c r="R18" s="50"/>
    </row>
    <row r="19" customFormat="false" ht="17.1" hidden="false" customHeight="true" outlineLevel="0" collapsed="false">
      <c r="A19" s="54"/>
      <c r="B19" s="30" t="n">
        <v>3</v>
      </c>
      <c r="C19" s="30" t="n">
        <v>1</v>
      </c>
      <c r="D19" s="30" t="n">
        <v>3</v>
      </c>
      <c r="E19" s="30" t="n">
        <v>1</v>
      </c>
      <c r="F19" s="30" t="n">
        <v>1</v>
      </c>
      <c r="G19" s="30" t="n">
        <v>3</v>
      </c>
      <c r="H19" s="30" t="n">
        <v>3</v>
      </c>
      <c r="I19" s="41"/>
      <c r="J19" s="41"/>
      <c r="K19" s="41"/>
      <c r="L19" s="30" t="n">
        <f aca="false">SUM(B19:J19)</f>
        <v>15</v>
      </c>
      <c r="M19" s="49"/>
      <c r="N19" s="50"/>
      <c r="O19" s="50"/>
      <c r="P19" s="50"/>
      <c r="Q19" s="50"/>
      <c r="R19" s="50"/>
    </row>
    <row r="20" customFormat="false" ht="17.1" hidden="false" customHeight="true" outlineLevel="0" collapsed="false">
      <c r="A20" s="54"/>
      <c r="B20" s="30" t="n">
        <v>3</v>
      </c>
      <c r="C20" s="30" t="n">
        <v>3</v>
      </c>
      <c r="D20" s="30" t="n">
        <v>3</v>
      </c>
      <c r="E20" s="30" t="n">
        <v>3</v>
      </c>
      <c r="F20" s="30"/>
      <c r="G20" s="30"/>
      <c r="H20" s="30"/>
      <c r="I20" s="41"/>
      <c r="J20" s="41"/>
      <c r="K20" s="41"/>
      <c r="L20" s="30" t="n">
        <f aca="false">SUM(B20:J20)</f>
        <v>12</v>
      </c>
      <c r="M20" s="49"/>
      <c r="N20" s="50"/>
      <c r="O20" s="50"/>
      <c r="P20" s="50"/>
      <c r="Q20" s="50"/>
      <c r="R20" s="50"/>
    </row>
    <row r="21" customFormat="false" ht="16.5" hidden="false" customHeight="true" outlineLevel="0" collapsed="false">
      <c r="A21" s="54"/>
      <c r="B21" s="57"/>
      <c r="C21" s="57"/>
      <c r="D21" s="57"/>
      <c r="E21" s="57"/>
      <c r="F21" s="57"/>
      <c r="G21" s="57"/>
      <c r="H21" s="57"/>
      <c r="I21" s="57"/>
      <c r="J21" s="57"/>
      <c r="K21" s="41"/>
      <c r="L21" s="57" t="n">
        <f aca="false">SUM(B21:J21)</f>
        <v>0</v>
      </c>
      <c r="M21" s="58" t="n">
        <f aca="false">SUM(L18:L21)</f>
        <v>38</v>
      </c>
      <c r="N21" s="50"/>
      <c r="O21" s="50"/>
      <c r="P21" s="50"/>
      <c r="Q21" s="50"/>
      <c r="R21" s="50"/>
    </row>
    <row r="22" customFormat="false" ht="17.1" hidden="false" customHeight="true" outlineLevel="0" collapsed="false">
      <c r="A22" s="54" t="s">
        <v>22</v>
      </c>
      <c r="B22" s="55" t="n">
        <v>1</v>
      </c>
      <c r="C22" s="55" t="n">
        <v>1</v>
      </c>
      <c r="D22" s="55" t="n">
        <v>1</v>
      </c>
      <c r="E22" s="55" t="n">
        <v>3</v>
      </c>
      <c r="F22" s="55" t="n">
        <v>3</v>
      </c>
      <c r="G22" s="55" t="n">
        <v>3</v>
      </c>
      <c r="H22" s="55" t="n">
        <v>0</v>
      </c>
      <c r="I22" s="55"/>
      <c r="J22" s="55"/>
      <c r="K22" s="41"/>
      <c r="L22" s="55" t="n">
        <f aca="false">SUM(B22:J22)</f>
        <v>12</v>
      </c>
      <c r="M22" s="56"/>
      <c r="N22" s="50"/>
      <c r="O22" s="50"/>
      <c r="P22" s="50"/>
      <c r="Q22" s="50"/>
      <c r="R22" s="50"/>
    </row>
    <row r="23" customFormat="false" ht="17.1" hidden="false" customHeight="true" outlineLevel="0" collapsed="false">
      <c r="A23" s="54"/>
      <c r="B23" s="30" t="n">
        <v>3</v>
      </c>
      <c r="C23" s="30" t="n">
        <v>1</v>
      </c>
      <c r="D23" s="30" t="n">
        <v>0</v>
      </c>
      <c r="E23" s="30" t="n">
        <v>3</v>
      </c>
      <c r="F23" s="30" t="n">
        <v>1</v>
      </c>
      <c r="G23" s="30" t="n">
        <v>1</v>
      </c>
      <c r="H23" s="30" t="n">
        <v>0</v>
      </c>
      <c r="I23" s="41"/>
      <c r="J23" s="41"/>
      <c r="K23" s="41"/>
      <c r="L23" s="30" t="n">
        <f aca="false">SUM(B23:J23)</f>
        <v>9</v>
      </c>
      <c r="M23" s="49"/>
      <c r="N23" s="50"/>
      <c r="O23" s="50"/>
      <c r="P23" s="50"/>
      <c r="Q23" s="50"/>
      <c r="R23" s="50"/>
    </row>
    <row r="24" customFormat="false" ht="17.1" hidden="false" customHeight="true" outlineLevel="0" collapsed="false">
      <c r="A24" s="54"/>
      <c r="B24" s="30" t="n">
        <v>3</v>
      </c>
      <c r="C24" s="30" t="n">
        <v>0</v>
      </c>
      <c r="D24" s="30" t="n">
        <v>0</v>
      </c>
      <c r="E24" s="30" t="n">
        <v>3</v>
      </c>
      <c r="F24" s="30"/>
      <c r="G24" s="30"/>
      <c r="H24" s="30"/>
      <c r="I24" s="41"/>
      <c r="J24" s="41"/>
      <c r="K24" s="41"/>
      <c r="L24" s="30" t="n">
        <f aca="false">SUM(B24:J24)</f>
        <v>6</v>
      </c>
      <c r="M24" s="49"/>
      <c r="N24" s="50"/>
      <c r="O24" s="50"/>
      <c r="P24" s="50"/>
      <c r="Q24" s="50"/>
      <c r="R24" s="50"/>
    </row>
    <row r="25" customFormat="false" ht="17.1" hidden="false" customHeight="true" outlineLevel="0" collapsed="false">
      <c r="A25" s="54"/>
      <c r="B25" s="57"/>
      <c r="C25" s="57"/>
      <c r="D25" s="57"/>
      <c r="E25" s="57"/>
      <c r="F25" s="57"/>
      <c r="G25" s="57"/>
      <c r="H25" s="57"/>
      <c r="I25" s="57"/>
      <c r="J25" s="57"/>
      <c r="K25" s="41"/>
      <c r="L25" s="57" t="n">
        <f aca="false">SUM(B25:J25)</f>
        <v>0</v>
      </c>
      <c r="M25" s="58" t="n">
        <f aca="false">SUM(L22:L25)</f>
        <v>27</v>
      </c>
      <c r="N25" s="50"/>
      <c r="O25" s="50"/>
      <c r="P25" s="50"/>
      <c r="Q25" s="50"/>
      <c r="R25" s="50"/>
    </row>
    <row r="26" customFormat="false" ht="17.1" hidden="false" customHeight="true" outlineLevel="0" collapsed="false">
      <c r="A26" s="54" t="s">
        <v>26</v>
      </c>
      <c r="B26" s="55" t="n">
        <v>1</v>
      </c>
      <c r="C26" s="55" t="n">
        <v>0</v>
      </c>
      <c r="D26" s="55" t="n">
        <v>3</v>
      </c>
      <c r="E26" s="55" t="n">
        <v>3</v>
      </c>
      <c r="F26" s="55" t="n">
        <v>1</v>
      </c>
      <c r="G26" s="55" t="n">
        <v>0</v>
      </c>
      <c r="H26" s="55" t="n">
        <v>3</v>
      </c>
      <c r="I26" s="55"/>
      <c r="J26" s="55"/>
      <c r="K26" s="41"/>
      <c r="L26" s="55" t="n">
        <f aca="false">SUM(B26:J26)</f>
        <v>11</v>
      </c>
      <c r="M26" s="56"/>
      <c r="N26" s="50"/>
      <c r="O26" s="50"/>
      <c r="P26" s="50"/>
      <c r="Q26" s="50"/>
      <c r="R26" s="50"/>
    </row>
    <row r="27" customFormat="false" ht="17.1" hidden="false" customHeight="true" outlineLevel="0" collapsed="false">
      <c r="A27" s="54"/>
      <c r="B27" s="30" t="n">
        <v>0</v>
      </c>
      <c r="C27" s="30" t="n">
        <v>0</v>
      </c>
      <c r="D27" s="30" t="n">
        <v>3</v>
      </c>
      <c r="E27" s="30" t="n">
        <v>3</v>
      </c>
      <c r="F27" s="30" t="n">
        <v>3</v>
      </c>
      <c r="G27" s="30" t="n">
        <v>1</v>
      </c>
      <c r="H27" s="30" t="n">
        <v>0</v>
      </c>
      <c r="I27" s="41"/>
      <c r="J27" s="41"/>
      <c r="K27" s="41"/>
      <c r="L27" s="30" t="n">
        <f aca="false">SUM(B27:J27)</f>
        <v>10</v>
      </c>
      <c r="M27" s="49"/>
      <c r="N27" s="50"/>
      <c r="O27" s="50"/>
      <c r="P27" s="50"/>
      <c r="Q27" s="50"/>
      <c r="R27" s="50"/>
    </row>
    <row r="28" customFormat="false" ht="17.1" hidden="false" customHeight="true" outlineLevel="0" collapsed="false">
      <c r="A28" s="54"/>
      <c r="B28" s="30" t="n">
        <v>0</v>
      </c>
      <c r="C28" s="30" t="n">
        <v>1</v>
      </c>
      <c r="D28" s="30" t="n">
        <v>1</v>
      </c>
      <c r="E28" s="30" t="n">
        <v>0</v>
      </c>
      <c r="F28" s="30"/>
      <c r="G28" s="30"/>
      <c r="H28" s="30"/>
      <c r="I28" s="41"/>
      <c r="J28" s="41"/>
      <c r="K28" s="41"/>
      <c r="L28" s="30" t="n">
        <f aca="false">SUM(B28:J28)</f>
        <v>2</v>
      </c>
      <c r="M28" s="49"/>
      <c r="N28" s="50"/>
      <c r="O28" s="50"/>
      <c r="P28" s="50"/>
      <c r="Q28" s="50"/>
      <c r="R28" s="50"/>
    </row>
    <row r="29" customFormat="false" ht="17.1" hidden="false" customHeight="true" outlineLevel="0" collapsed="false">
      <c r="A29" s="54"/>
      <c r="B29" s="57"/>
      <c r="C29" s="57"/>
      <c r="D29" s="57"/>
      <c r="E29" s="57"/>
      <c r="F29" s="57"/>
      <c r="G29" s="57"/>
      <c r="H29" s="57"/>
      <c r="I29" s="57"/>
      <c r="J29" s="57"/>
      <c r="K29" s="41"/>
      <c r="L29" s="57" t="n">
        <f aca="false">SUM(B29:J29)</f>
        <v>0</v>
      </c>
      <c r="M29" s="58" t="n">
        <f aca="false">SUM(L26:L29)</f>
        <v>23</v>
      </c>
      <c r="N29" s="50"/>
      <c r="O29" s="50"/>
      <c r="P29" s="50"/>
      <c r="Q29" s="50"/>
      <c r="R29" s="50"/>
    </row>
    <row r="30" customFormat="false" ht="16.5" hidden="false" customHeight="true" outlineLevel="0" collapsed="false">
      <c r="A30" s="59" t="s">
        <v>41</v>
      </c>
      <c r="B30" s="55" t="n">
        <v>1</v>
      </c>
      <c r="C30" s="55" t="n">
        <v>3</v>
      </c>
      <c r="D30" s="55" t="n">
        <v>0</v>
      </c>
      <c r="E30" s="55" t="n">
        <v>1</v>
      </c>
      <c r="F30" s="55" t="n">
        <v>1</v>
      </c>
      <c r="G30" s="55" t="n">
        <v>0</v>
      </c>
      <c r="H30" s="55" t="n">
        <v>3</v>
      </c>
      <c r="I30" s="55"/>
      <c r="J30" s="55"/>
      <c r="K30" s="41"/>
      <c r="L30" s="55" t="n">
        <f aca="false">SUM(B30:J30)</f>
        <v>9</v>
      </c>
      <c r="M30" s="56"/>
      <c r="N30" s="50"/>
      <c r="O30" s="50"/>
      <c r="P30" s="50"/>
      <c r="Q30" s="50"/>
      <c r="R30" s="50"/>
    </row>
    <row r="31" customFormat="false" ht="16.5" hidden="false" customHeight="true" outlineLevel="0" collapsed="false">
      <c r="A31" s="59"/>
      <c r="B31" s="30" t="n">
        <v>3</v>
      </c>
      <c r="C31" s="30" t="n">
        <v>3</v>
      </c>
      <c r="D31" s="30" t="n">
        <v>3</v>
      </c>
      <c r="E31" s="30" t="n">
        <v>1</v>
      </c>
      <c r="F31" s="30" t="n">
        <v>1</v>
      </c>
      <c r="G31" s="30" t="n">
        <v>3</v>
      </c>
      <c r="H31" s="30" t="n">
        <v>3</v>
      </c>
      <c r="I31" s="41"/>
      <c r="J31" s="41"/>
      <c r="K31" s="41"/>
      <c r="L31" s="30" t="n">
        <f aca="false">SUM(B31:J31)</f>
        <v>17</v>
      </c>
      <c r="M31" s="49"/>
      <c r="N31" s="50"/>
      <c r="O31" s="50"/>
      <c r="P31" s="50"/>
      <c r="Q31" s="50"/>
      <c r="R31" s="50"/>
    </row>
    <row r="32" customFormat="false" ht="16.5" hidden="false" customHeight="true" outlineLevel="0" collapsed="false">
      <c r="A32" s="59"/>
      <c r="B32" s="30" t="n">
        <v>3</v>
      </c>
      <c r="C32" s="30" t="n">
        <v>1</v>
      </c>
      <c r="D32" s="30" t="n">
        <v>0</v>
      </c>
      <c r="E32" s="30" t="n">
        <v>0</v>
      </c>
      <c r="F32" s="30"/>
      <c r="G32" s="30"/>
      <c r="H32" s="30"/>
      <c r="I32" s="41"/>
      <c r="J32" s="41"/>
      <c r="K32" s="41"/>
      <c r="L32" s="30" t="n">
        <f aca="false">SUM(B32:J32)</f>
        <v>4</v>
      </c>
      <c r="M32" s="49"/>
      <c r="N32" s="50"/>
      <c r="O32" s="50"/>
      <c r="P32" s="50"/>
      <c r="Q32" s="50"/>
      <c r="R32" s="50"/>
    </row>
    <row r="33" customFormat="false" ht="17.1" hidden="false" customHeight="true" outlineLevel="0" collapsed="false">
      <c r="A33" s="59"/>
      <c r="B33" s="57"/>
      <c r="C33" s="57"/>
      <c r="D33" s="57"/>
      <c r="E33" s="57"/>
      <c r="F33" s="57"/>
      <c r="G33" s="57"/>
      <c r="H33" s="57"/>
      <c r="I33" s="57"/>
      <c r="J33" s="57"/>
      <c r="K33" s="41"/>
      <c r="L33" s="57" t="n">
        <f aca="false">SUM(B33:J33)</f>
        <v>0</v>
      </c>
      <c r="M33" s="58" t="n">
        <f aca="false">SUM(L30:L33)</f>
        <v>30</v>
      </c>
      <c r="N33" s="50"/>
      <c r="O33" s="50"/>
      <c r="P33" s="50"/>
      <c r="Q33" s="50"/>
      <c r="R33" s="50"/>
    </row>
    <row r="34" customFormat="false" ht="17.1" hidden="false" customHeight="true" outlineLevel="0" collapsed="false">
      <c r="A34" s="54" t="s">
        <v>27</v>
      </c>
      <c r="B34" s="55" t="n">
        <v>0</v>
      </c>
      <c r="C34" s="55" t="n">
        <v>1</v>
      </c>
      <c r="D34" s="55" t="n">
        <v>3</v>
      </c>
      <c r="E34" s="55" t="n">
        <v>0</v>
      </c>
      <c r="F34" s="55" t="n">
        <v>1</v>
      </c>
      <c r="G34" s="55" t="n">
        <v>3</v>
      </c>
      <c r="H34" s="55" t="n">
        <v>1</v>
      </c>
      <c r="I34" s="55"/>
      <c r="J34" s="55"/>
      <c r="K34" s="41"/>
      <c r="L34" s="55" t="n">
        <f aca="false">SUM(B34:J34)</f>
        <v>9</v>
      </c>
      <c r="M34" s="56"/>
      <c r="N34" s="50"/>
      <c r="O34" s="50"/>
      <c r="P34" s="50"/>
      <c r="Q34" s="50"/>
      <c r="R34" s="50"/>
    </row>
    <row r="35" customFormat="false" ht="17.1" hidden="false" customHeight="true" outlineLevel="0" collapsed="false">
      <c r="A35" s="54"/>
      <c r="B35" s="30" t="n">
        <v>3</v>
      </c>
      <c r="C35" s="30" t="n">
        <v>1</v>
      </c>
      <c r="D35" s="30" t="n">
        <v>0</v>
      </c>
      <c r="E35" s="30" t="n">
        <v>0</v>
      </c>
      <c r="F35" s="30" t="n">
        <v>0</v>
      </c>
      <c r="G35" s="30" t="n">
        <v>3</v>
      </c>
      <c r="H35" s="30" t="n">
        <v>0</v>
      </c>
      <c r="I35" s="41"/>
      <c r="J35" s="41"/>
      <c r="K35" s="41"/>
      <c r="L35" s="30" t="n">
        <f aca="false">SUM(B35:J35)</f>
        <v>7</v>
      </c>
      <c r="M35" s="49"/>
      <c r="N35" s="50"/>
      <c r="O35" s="50"/>
      <c r="P35" s="50"/>
      <c r="Q35" s="50"/>
      <c r="R35" s="50"/>
    </row>
    <row r="36" customFormat="false" ht="17.1" hidden="false" customHeight="true" outlineLevel="0" collapsed="false">
      <c r="A36" s="54"/>
      <c r="B36" s="30" t="n">
        <v>1</v>
      </c>
      <c r="C36" s="30" t="n">
        <v>0</v>
      </c>
      <c r="D36" s="30" t="n">
        <v>3</v>
      </c>
      <c r="E36" s="30" t="n">
        <v>0</v>
      </c>
      <c r="F36" s="30"/>
      <c r="G36" s="30"/>
      <c r="H36" s="30"/>
      <c r="I36" s="41"/>
      <c r="J36" s="41"/>
      <c r="K36" s="41"/>
      <c r="L36" s="30" t="n">
        <f aca="false">SUM(B36:J36)</f>
        <v>4</v>
      </c>
      <c r="M36" s="49"/>
      <c r="N36" s="50"/>
      <c r="O36" s="50"/>
      <c r="P36" s="50"/>
      <c r="Q36" s="50"/>
      <c r="R36" s="50"/>
    </row>
    <row r="37" customFormat="false" ht="17.1" hidden="false" customHeight="true" outlineLevel="0" collapsed="false">
      <c r="A37" s="54"/>
      <c r="B37" s="57"/>
      <c r="C37" s="57"/>
      <c r="D37" s="57"/>
      <c r="E37" s="57"/>
      <c r="F37" s="57"/>
      <c r="G37" s="57"/>
      <c r="H37" s="57"/>
      <c r="I37" s="57"/>
      <c r="J37" s="57"/>
      <c r="K37" s="41"/>
      <c r="L37" s="57" t="n">
        <f aca="false">SUM(B37:J37)</f>
        <v>0</v>
      </c>
      <c r="M37" s="58" t="n">
        <f aca="false">SUM(L34:L37)</f>
        <v>20</v>
      </c>
      <c r="N37" s="50"/>
      <c r="O37" s="50"/>
      <c r="P37" s="50"/>
      <c r="Q37" s="50"/>
      <c r="R37" s="50"/>
    </row>
    <row r="38" customFormat="false" ht="12.75" hidden="false" customHeight="false" outlineLevel="0" collapsed="false">
      <c r="D38" s="50"/>
      <c r="L38" s="50"/>
      <c r="M38" s="50"/>
      <c r="N38" s="50"/>
      <c r="O38" s="50"/>
      <c r="P38" s="50"/>
      <c r="Q38" s="50"/>
      <c r="R38" s="50"/>
    </row>
    <row r="39" customFormat="false" ht="12.75" hidden="false" customHeight="false" outlineLevel="0" collapsed="false">
      <c r="P39" s="50"/>
      <c r="Q39" s="50"/>
      <c r="R39" s="50"/>
    </row>
    <row r="40" customFormat="false" ht="12.75" hidden="false" customHeight="false" outlineLevel="0" collapsed="false">
      <c r="P40" s="50"/>
      <c r="Q40" s="50"/>
      <c r="R40" s="50"/>
    </row>
  </sheetData>
  <mergeCells count="9">
    <mergeCell ref="A1:A4"/>
    <mergeCell ref="A6:A9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1.7"/>
    <col collapsed="false" customWidth="true" hidden="false" outlineLevel="0" max="6" min="3" style="61" width="12.7"/>
    <col collapsed="false" customWidth="true" hidden="false" outlineLevel="0" max="8" min="7" style="0" width="12.7"/>
    <col collapsed="false" customWidth="true" hidden="false" outlineLevel="0" max="10" min="9" style="61" width="12.7"/>
    <col collapsed="false" customWidth="true" hidden="false" outlineLevel="0" max="11" min="11" style="0" width="10.13"/>
  </cols>
  <sheetData>
    <row r="1" customFormat="false" ht="33" hidden="false" customHeight="true" outlineLevel="0" collapsed="false">
      <c r="A1" s="62" t="s">
        <v>42</v>
      </c>
      <c r="C1" s="62" t="s">
        <v>28</v>
      </c>
      <c r="D1" s="62" t="s">
        <v>40</v>
      </c>
      <c r="E1" s="62" t="s">
        <v>29</v>
      </c>
      <c r="F1" s="62" t="s">
        <v>20</v>
      </c>
      <c r="G1" s="62" t="s">
        <v>22</v>
      </c>
      <c r="H1" s="62" t="s">
        <v>26</v>
      </c>
      <c r="I1" s="62" t="s">
        <v>41</v>
      </c>
      <c r="J1" s="62" t="s">
        <v>27</v>
      </c>
    </row>
    <row r="2" customFormat="false" ht="20.1" hidden="false" customHeight="true" outlineLevel="0" collapsed="false">
      <c r="A2" s="2" t="n">
        <v>1</v>
      </c>
      <c r="C2" s="2" t="n">
        <v>67.5</v>
      </c>
      <c r="D2" s="2" t="n">
        <v>66</v>
      </c>
      <c r="E2" s="2" t="n">
        <v>75.5</v>
      </c>
      <c r="F2" s="2" t="n">
        <v>69.5</v>
      </c>
      <c r="G2" s="2" t="n">
        <v>67.5</v>
      </c>
      <c r="H2" s="2" t="n">
        <v>67.5</v>
      </c>
      <c r="I2" s="2" t="n">
        <v>66</v>
      </c>
      <c r="J2" s="2" t="n">
        <v>66.5</v>
      </c>
    </row>
    <row r="3" customFormat="false" ht="20.1" hidden="false" customHeight="true" outlineLevel="0" collapsed="false">
      <c r="A3" s="2" t="n">
        <v>2</v>
      </c>
      <c r="C3" s="2" t="n">
        <v>68.5</v>
      </c>
      <c r="D3" s="2" t="n">
        <v>76.5</v>
      </c>
      <c r="E3" s="2" t="n">
        <v>82</v>
      </c>
      <c r="F3" s="2" t="n">
        <v>80.5</v>
      </c>
      <c r="G3" s="2" t="n">
        <v>78</v>
      </c>
      <c r="H3" s="2" t="n">
        <v>50</v>
      </c>
      <c r="I3" s="2" t="n">
        <v>70</v>
      </c>
      <c r="J3" s="2" t="n">
        <v>66.5</v>
      </c>
    </row>
    <row r="4" customFormat="false" ht="20.1" hidden="false" customHeight="true" outlineLevel="0" collapsed="false">
      <c r="A4" s="2" t="n">
        <v>3</v>
      </c>
      <c r="C4" s="2" t="n">
        <v>69.5</v>
      </c>
      <c r="D4" s="2" t="n">
        <v>59.5</v>
      </c>
      <c r="E4" s="2" t="n">
        <v>61.5</v>
      </c>
      <c r="F4" s="2" t="n">
        <v>67</v>
      </c>
      <c r="G4" s="2" t="n">
        <v>67</v>
      </c>
      <c r="H4" s="2" t="n">
        <v>77.5</v>
      </c>
      <c r="I4" s="2" t="n">
        <v>61</v>
      </c>
      <c r="J4" s="2" t="n">
        <v>74.5</v>
      </c>
    </row>
    <row r="5" customFormat="false" ht="20.1" hidden="false" customHeight="true" outlineLevel="0" collapsed="false">
      <c r="A5" s="2" t="n">
        <v>4</v>
      </c>
      <c r="C5" s="2" t="n">
        <v>78</v>
      </c>
      <c r="D5" s="2" t="n">
        <v>70.5</v>
      </c>
      <c r="E5" s="2" t="n">
        <v>74</v>
      </c>
      <c r="F5" s="2" t="n">
        <v>71.5</v>
      </c>
      <c r="G5" s="2" t="n">
        <v>70.5</v>
      </c>
      <c r="H5" s="2" t="n">
        <v>77</v>
      </c>
      <c r="I5" s="2" t="n">
        <v>73</v>
      </c>
      <c r="J5" s="2" t="n">
        <v>66</v>
      </c>
    </row>
    <row r="6" customFormat="false" ht="20.1" hidden="false" customHeight="true" outlineLevel="0" collapsed="false">
      <c r="A6" s="2" t="n">
        <v>5</v>
      </c>
      <c r="C6" s="2" t="n">
        <v>67</v>
      </c>
      <c r="D6" s="2" t="n">
        <v>68</v>
      </c>
      <c r="E6" s="2" t="n">
        <v>67</v>
      </c>
      <c r="F6" s="2" t="n">
        <v>72</v>
      </c>
      <c r="G6" s="2" t="n">
        <v>79.5</v>
      </c>
      <c r="H6" s="2" t="n">
        <v>72</v>
      </c>
      <c r="I6" s="2" t="n">
        <v>69</v>
      </c>
      <c r="J6" s="2" t="n">
        <v>74.5</v>
      </c>
    </row>
    <row r="7" customFormat="false" ht="20.1" hidden="false" customHeight="true" outlineLevel="0" collapsed="false">
      <c r="A7" s="2" t="n">
        <v>6</v>
      </c>
      <c r="C7" s="2" t="n">
        <v>60</v>
      </c>
      <c r="D7" s="2" t="n">
        <v>60</v>
      </c>
      <c r="E7" s="2" t="n">
        <v>74.5</v>
      </c>
      <c r="F7" s="2" t="n">
        <v>69.5</v>
      </c>
      <c r="G7" s="2" t="n">
        <v>77</v>
      </c>
      <c r="H7" s="2" t="n">
        <v>61</v>
      </c>
      <c r="I7" s="2" t="n">
        <v>64</v>
      </c>
      <c r="J7" s="2" t="n">
        <v>71</v>
      </c>
    </row>
    <row r="8" customFormat="false" ht="20.1" hidden="false" customHeight="true" outlineLevel="0" collapsed="false">
      <c r="A8" s="2" t="n">
        <v>7</v>
      </c>
      <c r="C8" s="2" t="n">
        <v>69</v>
      </c>
      <c r="D8" s="2" t="n">
        <v>64</v>
      </c>
      <c r="E8" s="2" t="n">
        <v>63.5</v>
      </c>
      <c r="F8" s="2" t="n">
        <v>75</v>
      </c>
      <c r="G8" s="2" t="n">
        <v>67.5</v>
      </c>
      <c r="H8" s="2" t="n">
        <v>67</v>
      </c>
      <c r="I8" s="2" t="n">
        <v>71.5</v>
      </c>
      <c r="J8" s="2" t="n">
        <v>76</v>
      </c>
    </row>
    <row r="9" customFormat="false" ht="20.1" hidden="false" customHeight="true" outlineLevel="0" collapsed="false">
      <c r="A9" s="2" t="n">
        <v>8</v>
      </c>
      <c r="C9" s="2" t="n">
        <v>73</v>
      </c>
      <c r="D9" s="2" t="n">
        <v>65.5</v>
      </c>
      <c r="E9" s="2" t="n">
        <v>63.5</v>
      </c>
      <c r="F9" s="2" t="n">
        <v>77</v>
      </c>
      <c r="G9" s="2" t="n">
        <v>78</v>
      </c>
      <c r="H9" s="2" t="n">
        <v>68</v>
      </c>
      <c r="I9" s="2" t="n">
        <v>81</v>
      </c>
      <c r="J9" s="2" t="n">
        <v>67.5</v>
      </c>
    </row>
    <row r="10" customFormat="false" ht="20.1" hidden="false" customHeight="true" outlineLevel="0" collapsed="false">
      <c r="A10" s="2" t="n">
        <v>9</v>
      </c>
      <c r="C10" s="2" t="n">
        <v>68</v>
      </c>
      <c r="D10" s="2" t="n">
        <v>71.5</v>
      </c>
      <c r="E10" s="2" t="n">
        <v>68.5</v>
      </c>
      <c r="F10" s="2" t="n">
        <v>69</v>
      </c>
      <c r="G10" s="2" t="n">
        <v>71.5</v>
      </c>
      <c r="H10" s="2" t="n">
        <v>64</v>
      </c>
      <c r="I10" s="2" t="n">
        <v>67</v>
      </c>
      <c r="J10" s="2" t="n">
        <v>66.5</v>
      </c>
    </row>
    <row r="11" customFormat="false" ht="20.1" hidden="false" customHeight="true" outlineLevel="0" collapsed="false">
      <c r="A11" s="2" t="n">
        <v>10</v>
      </c>
      <c r="C11" s="2" t="n">
        <v>50</v>
      </c>
      <c r="D11" s="2" t="n">
        <v>71</v>
      </c>
      <c r="E11" s="2" t="n">
        <v>67</v>
      </c>
      <c r="F11" s="2" t="n">
        <v>70.5</v>
      </c>
      <c r="G11" s="2" t="n">
        <v>65</v>
      </c>
      <c r="H11" s="2" t="n">
        <v>67</v>
      </c>
      <c r="I11" s="2" t="n">
        <v>73</v>
      </c>
      <c r="J11" s="2" t="n">
        <v>66.5</v>
      </c>
    </row>
    <row r="12" customFormat="false" ht="20.1" hidden="false" customHeight="true" outlineLevel="0" collapsed="false">
      <c r="A12" s="2" t="n">
        <v>11</v>
      </c>
      <c r="C12" s="2" t="n">
        <v>70.5</v>
      </c>
      <c r="D12" s="2" t="n">
        <v>62</v>
      </c>
      <c r="E12" s="2" t="n">
        <v>67</v>
      </c>
      <c r="F12" s="2" t="n">
        <v>74</v>
      </c>
      <c r="G12" s="2" t="n">
        <v>77.5</v>
      </c>
      <c r="H12" s="2" t="n">
        <v>84</v>
      </c>
      <c r="I12" s="2" t="n">
        <v>75</v>
      </c>
      <c r="J12" s="2" t="n">
        <v>63</v>
      </c>
    </row>
    <row r="13" customFormat="false" ht="20.1" hidden="false" customHeight="true" outlineLevel="0" collapsed="false">
      <c r="A13" s="2" t="n">
        <v>12</v>
      </c>
      <c r="C13" s="2" t="n">
        <v>63.5</v>
      </c>
      <c r="D13" s="2" t="n">
        <v>78.5</v>
      </c>
      <c r="E13" s="2" t="n">
        <v>65</v>
      </c>
      <c r="F13" s="2" t="n">
        <v>81</v>
      </c>
      <c r="G13" s="2" t="n">
        <v>65.5</v>
      </c>
      <c r="H13" s="2" t="n">
        <v>75.5</v>
      </c>
      <c r="I13" s="2" t="n">
        <v>65</v>
      </c>
      <c r="J13" s="2" t="n">
        <v>66</v>
      </c>
    </row>
    <row r="14" customFormat="false" ht="20.1" hidden="false" customHeight="true" outlineLevel="0" collapsed="false">
      <c r="A14" s="2" t="n">
        <v>13</v>
      </c>
      <c r="C14" s="2" t="n">
        <v>60.5</v>
      </c>
      <c r="D14" s="2" t="n">
        <v>64.5</v>
      </c>
      <c r="E14" s="2" t="n">
        <v>62.5</v>
      </c>
      <c r="F14" s="2" t="n">
        <v>75.5</v>
      </c>
      <c r="G14" s="2" t="n">
        <v>70.5</v>
      </c>
      <c r="H14" s="2" t="n">
        <v>72.5</v>
      </c>
      <c r="I14" s="2" t="n">
        <v>65.5</v>
      </c>
      <c r="J14" s="2" t="n">
        <v>68</v>
      </c>
    </row>
    <row r="15" customFormat="false" ht="20.1" hidden="false" customHeight="true" outlineLevel="0" collapsed="false">
      <c r="A15" s="2" t="n">
        <v>14</v>
      </c>
      <c r="C15" s="2" t="n">
        <v>66.5</v>
      </c>
      <c r="D15" s="2" t="n">
        <v>64.5</v>
      </c>
      <c r="E15" s="2" t="n">
        <v>72</v>
      </c>
      <c r="F15" s="2" t="n">
        <v>69</v>
      </c>
      <c r="G15" s="2" t="n">
        <v>67.5</v>
      </c>
      <c r="H15" s="2" t="n">
        <v>66</v>
      </c>
      <c r="I15" s="2" t="n">
        <v>71.5</v>
      </c>
      <c r="J15" s="2" t="n">
        <v>64</v>
      </c>
    </row>
    <row r="16" customFormat="false" ht="20.1" hidden="false" customHeight="true" outlineLevel="0" collapsed="false">
      <c r="A16" s="2" t="n">
        <v>15</v>
      </c>
      <c r="C16" s="2" t="n">
        <v>57</v>
      </c>
      <c r="D16" s="2" t="n">
        <v>63.5</v>
      </c>
      <c r="E16" s="2" t="n">
        <v>68</v>
      </c>
      <c r="F16" s="2" t="n">
        <v>82.5</v>
      </c>
      <c r="G16" s="2" t="n">
        <v>79</v>
      </c>
      <c r="H16" s="2" t="n">
        <v>75.5</v>
      </c>
      <c r="I16" s="2" t="n">
        <v>68.5</v>
      </c>
      <c r="J16" s="2" t="n">
        <v>69</v>
      </c>
    </row>
    <row r="17" customFormat="false" ht="20.1" hidden="false" customHeight="true" outlineLevel="0" collapsed="false">
      <c r="A17" s="2" t="n">
        <v>16</v>
      </c>
      <c r="C17" s="2" t="n">
        <v>65</v>
      </c>
      <c r="D17" s="2" t="n">
        <v>75.5</v>
      </c>
      <c r="E17" s="2" t="n">
        <v>56.5</v>
      </c>
      <c r="F17" s="2" t="n">
        <v>73</v>
      </c>
      <c r="G17" s="2" t="n">
        <v>63.5</v>
      </c>
      <c r="H17" s="2" t="n">
        <v>62</v>
      </c>
      <c r="I17" s="2" t="n">
        <v>64.5</v>
      </c>
      <c r="J17" s="2" t="n">
        <v>61</v>
      </c>
    </row>
    <row r="18" customFormat="false" ht="20.1" hidden="false" customHeight="true" outlineLevel="0" collapsed="false">
      <c r="A18" s="2" t="n">
        <v>17</v>
      </c>
      <c r="C18" s="2" t="n">
        <v>65.5</v>
      </c>
      <c r="D18" s="2" t="n">
        <v>74.5</v>
      </c>
      <c r="E18" s="2" t="n">
        <v>73.5</v>
      </c>
      <c r="F18" s="2" t="n">
        <v>74.5</v>
      </c>
      <c r="G18" s="2" t="n">
        <v>61</v>
      </c>
      <c r="H18" s="2" t="n">
        <v>67</v>
      </c>
      <c r="I18" s="2" t="n">
        <v>65</v>
      </c>
      <c r="J18" s="2" t="n">
        <v>74</v>
      </c>
    </row>
    <row r="19" customFormat="false" ht="20.1" hidden="false" customHeight="true" outlineLevel="0" collapsed="false">
      <c r="A19" s="2" t="n">
        <v>18</v>
      </c>
      <c r="C19" s="2" t="n">
        <v>71</v>
      </c>
      <c r="D19" s="2" t="n">
        <v>82</v>
      </c>
      <c r="E19" s="2" t="n">
        <v>70</v>
      </c>
      <c r="F19" s="2" t="n">
        <v>79.5</v>
      </c>
      <c r="G19" s="2" t="n">
        <v>66.5</v>
      </c>
      <c r="H19" s="2" t="n">
        <v>68</v>
      </c>
      <c r="I19" s="2" t="n">
        <v>62</v>
      </c>
      <c r="J19" s="2" t="n">
        <v>62.5</v>
      </c>
    </row>
    <row r="20" customFormat="false" ht="20.1" hidden="false" customHeight="true" outlineLevel="0" collapsed="false">
      <c r="A20" s="2" t="n">
        <v>19</v>
      </c>
      <c r="C20" s="2"/>
      <c r="D20" s="2"/>
      <c r="E20" s="2"/>
      <c r="F20" s="2"/>
      <c r="G20" s="2"/>
      <c r="H20" s="2"/>
      <c r="I20" s="2"/>
      <c r="J20" s="2"/>
    </row>
    <row r="21" customFormat="false" ht="20.1" hidden="false" customHeight="true" outlineLevel="0" collapsed="false">
      <c r="A21" s="2" t="n">
        <v>20</v>
      </c>
      <c r="C21" s="2"/>
      <c r="D21" s="2"/>
      <c r="E21" s="2"/>
      <c r="F21" s="2"/>
      <c r="G21" s="2"/>
      <c r="H21" s="2"/>
      <c r="I21" s="2"/>
      <c r="J21" s="2"/>
    </row>
    <row r="22" customFormat="false" ht="20.1" hidden="false" customHeight="true" outlineLevel="0" collapsed="false">
      <c r="A22" s="2" t="n">
        <v>21</v>
      </c>
      <c r="C22" s="2"/>
      <c r="D22" s="2"/>
      <c r="E22" s="2"/>
      <c r="F22" s="2"/>
      <c r="G22" s="2"/>
      <c r="H22" s="2"/>
      <c r="I22" s="2"/>
      <c r="J22" s="2"/>
    </row>
    <row r="23" customFormat="false" ht="20.1" hidden="false" customHeight="true" outlineLevel="0" collapsed="false">
      <c r="A23" s="2" t="n">
        <v>22</v>
      </c>
      <c r="C23" s="2"/>
      <c r="D23" s="2"/>
      <c r="E23" s="2"/>
      <c r="F23" s="2"/>
      <c r="G23" s="2"/>
      <c r="H23" s="2"/>
      <c r="I23" s="2"/>
      <c r="J23" s="2"/>
    </row>
    <row r="24" customFormat="false" ht="20.1" hidden="false" customHeight="true" outlineLevel="0" collapsed="false">
      <c r="A24" s="2" t="n">
        <v>23</v>
      </c>
      <c r="C24" s="2"/>
      <c r="D24" s="2"/>
      <c r="E24" s="2"/>
      <c r="F24" s="2"/>
      <c r="G24" s="2"/>
      <c r="H24" s="2"/>
      <c r="I24" s="2"/>
      <c r="J24" s="2"/>
    </row>
    <row r="25" customFormat="false" ht="20.1" hidden="false" customHeight="true" outlineLevel="0" collapsed="false">
      <c r="A25" s="2" t="n">
        <v>24</v>
      </c>
      <c r="C25" s="2"/>
      <c r="D25" s="2"/>
      <c r="E25" s="2"/>
      <c r="F25" s="2"/>
      <c r="G25" s="2"/>
      <c r="H25" s="2"/>
      <c r="I25" s="2"/>
      <c r="J25" s="2"/>
    </row>
    <row r="26" customFormat="false" ht="20.1" hidden="false" customHeight="true" outlineLevel="0" collapsed="false">
      <c r="A26" s="2" t="n">
        <v>25</v>
      </c>
      <c r="C26" s="2"/>
      <c r="D26" s="2"/>
      <c r="E26" s="2"/>
      <c r="F26" s="2"/>
      <c r="G26" s="2"/>
      <c r="H26" s="2"/>
      <c r="I26" s="2"/>
      <c r="J26" s="2"/>
    </row>
    <row r="27" customFormat="false" ht="20.1" hidden="false" customHeight="true" outlineLevel="0" collapsed="false">
      <c r="A27" s="2" t="n">
        <v>26</v>
      </c>
      <c r="C27" s="2"/>
      <c r="D27" s="2"/>
      <c r="E27" s="2"/>
      <c r="F27" s="2"/>
      <c r="G27" s="2"/>
      <c r="H27" s="2"/>
      <c r="I27" s="2"/>
      <c r="J27" s="2"/>
    </row>
    <row r="28" customFormat="false" ht="20.1" hidden="false" customHeight="true" outlineLevel="0" collapsed="false">
      <c r="A28" s="2" t="n">
        <v>27</v>
      </c>
      <c r="C28" s="2"/>
      <c r="D28" s="2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2" t="n">
        <v>28</v>
      </c>
      <c r="C29" s="2"/>
      <c r="D29" s="2"/>
      <c r="E29" s="2"/>
      <c r="F29" s="2"/>
      <c r="G29" s="2"/>
      <c r="H29" s="2"/>
      <c r="I29" s="2"/>
      <c r="J29" s="2"/>
    </row>
    <row r="30" customFormat="false" ht="20.1" hidden="false" customHeight="true" outlineLevel="0" collapsed="false">
      <c r="A30" s="2" t="n">
        <v>29</v>
      </c>
      <c r="C30" s="2"/>
      <c r="D30" s="2"/>
      <c r="E30" s="2"/>
      <c r="F30" s="2"/>
      <c r="G30" s="2"/>
      <c r="H30" s="2"/>
      <c r="I30" s="2"/>
      <c r="J30" s="2"/>
    </row>
    <row r="31" customFormat="false" ht="20.1" hidden="false" customHeight="true" outlineLevel="0" collapsed="false">
      <c r="A31" s="2" t="n">
        <v>30</v>
      </c>
      <c r="C31" s="2"/>
      <c r="D31" s="2"/>
      <c r="E31" s="2"/>
      <c r="F31" s="2"/>
      <c r="G31" s="2"/>
      <c r="H31" s="2"/>
      <c r="I31" s="2"/>
      <c r="J31" s="2"/>
    </row>
    <row r="32" customFormat="false" ht="20.1" hidden="false" customHeight="true" outlineLevel="0" collapsed="false">
      <c r="A32" s="2" t="n">
        <v>31</v>
      </c>
      <c r="C32" s="2"/>
      <c r="D32" s="2"/>
      <c r="E32" s="2"/>
      <c r="F32" s="2"/>
      <c r="G32" s="2"/>
      <c r="H32" s="2"/>
      <c r="I32" s="2"/>
      <c r="J32" s="2"/>
    </row>
    <row r="33" customFormat="false" ht="20.1" hidden="false" customHeight="true" outlineLevel="0" collapsed="false">
      <c r="A33" s="2" t="n">
        <v>32</v>
      </c>
      <c r="C33" s="2"/>
      <c r="D33" s="2"/>
      <c r="E33" s="2"/>
      <c r="F33" s="2"/>
      <c r="G33" s="2"/>
      <c r="H33" s="2"/>
      <c r="I33" s="2"/>
      <c r="J33" s="2"/>
    </row>
    <row r="34" customFormat="false" ht="20.1" hidden="false" customHeight="true" outlineLevel="0" collapsed="false">
      <c r="A34" s="2" t="n">
        <v>33</v>
      </c>
      <c r="C34" s="2"/>
      <c r="D34" s="2"/>
      <c r="E34" s="2"/>
      <c r="F34" s="2"/>
      <c r="G34" s="2"/>
      <c r="H34" s="2"/>
      <c r="I34" s="2"/>
      <c r="J34" s="2"/>
    </row>
    <row r="35" customFormat="false" ht="20.1" hidden="false" customHeight="true" outlineLevel="0" collapsed="false">
      <c r="A35" s="63" t="s">
        <v>43</v>
      </c>
      <c r="C35" s="2"/>
      <c r="D35" s="2"/>
      <c r="E35" s="2"/>
      <c r="F35" s="2"/>
      <c r="G35" s="2"/>
      <c r="H35" s="2"/>
      <c r="I35" s="2"/>
      <c r="J35" s="2"/>
    </row>
    <row r="36" customFormat="false" ht="20.1" hidden="false" customHeight="true" outlineLevel="0" collapsed="false">
      <c r="A36" s="63" t="s">
        <v>43</v>
      </c>
      <c r="C36" s="2"/>
      <c r="D36" s="2"/>
      <c r="E36" s="2"/>
      <c r="F36" s="2"/>
      <c r="G36" s="2"/>
      <c r="H36" s="2"/>
      <c r="I36" s="2"/>
      <c r="J36" s="2"/>
    </row>
    <row r="37" customFormat="false" ht="20.1" hidden="false" customHeight="true" outlineLevel="0" collapsed="false">
      <c r="A37" s="63" t="s">
        <v>43</v>
      </c>
      <c r="C37" s="2"/>
      <c r="D37" s="2"/>
      <c r="E37" s="2"/>
      <c r="F37" s="2"/>
      <c r="G37" s="2"/>
      <c r="H37" s="2"/>
      <c r="I37" s="2"/>
      <c r="J37" s="2"/>
    </row>
    <row r="38" customFormat="false" ht="20.1" hidden="false" customHeight="true" outlineLevel="0" collapsed="false">
      <c r="A38" s="63"/>
      <c r="C38" s="2"/>
      <c r="D38" s="2"/>
      <c r="E38" s="2"/>
      <c r="F38" s="2"/>
      <c r="G38" s="2"/>
      <c r="H38" s="2"/>
      <c r="I38" s="2"/>
      <c r="J38" s="2"/>
    </row>
    <row r="39" customFormat="false" ht="20.1" hidden="false" customHeight="true" outlineLevel="0" collapsed="false">
      <c r="A39" s="63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C40" s="60"/>
      <c r="D40" s="60"/>
      <c r="E40" s="60"/>
      <c r="F40" s="60"/>
      <c r="G40" s="8"/>
      <c r="H40" s="8"/>
      <c r="I40" s="60"/>
      <c r="J40" s="60"/>
    </row>
    <row r="41" customFormat="false" ht="12.75" hidden="false" customHeight="false" outlineLevel="0" collapsed="false">
      <c r="C41" s="60"/>
      <c r="D41" s="60"/>
      <c r="E41" s="60"/>
      <c r="F41" s="60"/>
      <c r="G41" s="8"/>
      <c r="H41" s="8"/>
      <c r="I41" s="60"/>
      <c r="J41" s="60"/>
    </row>
    <row r="42" s="65" customFormat="true" ht="20.1" hidden="false" customHeight="true" outlineLevel="0" collapsed="false">
      <c r="A42" s="62" t="s">
        <v>44</v>
      </c>
      <c r="B42" s="64"/>
      <c r="C42" s="62" t="n">
        <f aca="false">SUM(C2:C38)</f>
        <v>1190</v>
      </c>
      <c r="D42" s="62" t="n">
        <f aca="false">SUM(D2:D38)</f>
        <v>1237.5</v>
      </c>
      <c r="E42" s="62" t="n">
        <f aca="false">SUM(E2:E38)</f>
        <v>1231.5</v>
      </c>
      <c r="F42" s="62" t="n">
        <f aca="false">SUM(F2:F38)</f>
        <v>1330.5</v>
      </c>
      <c r="G42" s="62" t="n">
        <f aca="false">SUM(G2:G38)</f>
        <v>1272.5</v>
      </c>
      <c r="H42" s="62" t="n">
        <f aca="false">SUM(H2:H38)</f>
        <v>1241.5</v>
      </c>
      <c r="I42" s="62" t="n">
        <f aca="false">SUM(I2:I38)</f>
        <v>1232.5</v>
      </c>
      <c r="J42" s="62" t="n">
        <f aca="false">SUM(J2:J38)</f>
        <v>1223</v>
      </c>
    </row>
    <row r="46" s="65" customFormat="true" ht="20.1" hidden="false" customHeight="true" outlineLevel="0" collapsed="false">
      <c r="A46" s="66" t="s">
        <v>45</v>
      </c>
      <c r="B46" s="67"/>
      <c r="C46" s="66" t="n">
        <f aca="false">SUM(C2:C34)</f>
        <v>1190</v>
      </c>
      <c r="D46" s="66" t="n">
        <f aca="false">SUM(D2:D34)</f>
        <v>1237.5</v>
      </c>
      <c r="E46" s="66" t="n">
        <f aca="false">SUM(E2:E34)</f>
        <v>1231.5</v>
      </c>
      <c r="F46" s="66" t="n">
        <f aca="false">SUM(F2:F34)</f>
        <v>1330.5</v>
      </c>
      <c r="G46" s="66" t="n">
        <f aca="false">SUM(G2:G34)</f>
        <v>1272.5</v>
      </c>
      <c r="H46" s="66" t="n">
        <f aca="false">SUM(H2:H34)</f>
        <v>1241.5</v>
      </c>
      <c r="I46" s="66" t="n">
        <f aca="false">SUM(I2:I34)</f>
        <v>1232.5</v>
      </c>
      <c r="J46" s="66" t="n">
        <f aca="false">SUM(J2:J34)</f>
        <v>1223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1" width="1.7"/>
    <col collapsed="false" customWidth="true" hidden="false" outlineLevel="0" max="5" min="3" style="61" width="12.7"/>
    <col collapsed="false" customWidth="true" hidden="false" outlineLevel="0" max="6" min="6" style="0" width="12.7"/>
    <col collapsed="false" customWidth="true" hidden="false" outlineLevel="0" max="10" min="7" style="61" width="12.7"/>
  </cols>
  <sheetData>
    <row r="1" customFormat="false" ht="33" hidden="false" customHeight="true" outlineLevel="0" collapsed="false">
      <c r="A1" s="62" t="s">
        <v>42</v>
      </c>
      <c r="C1" s="62" t="s">
        <v>28</v>
      </c>
      <c r="D1" s="62" t="s">
        <v>40</v>
      </c>
      <c r="E1" s="62" t="s">
        <v>29</v>
      </c>
      <c r="F1" s="62" t="s">
        <v>20</v>
      </c>
      <c r="G1" s="62" t="s">
        <v>22</v>
      </c>
      <c r="H1" s="62" t="s">
        <v>26</v>
      </c>
      <c r="I1" s="62" t="s">
        <v>41</v>
      </c>
      <c r="J1" s="62" t="s">
        <v>27</v>
      </c>
    </row>
    <row r="2" customFormat="false" ht="20.1" hidden="false" customHeight="true" outlineLevel="0" collapsed="false">
      <c r="A2" s="2" t="n">
        <v>1</v>
      </c>
      <c r="C2" s="2" t="n">
        <v>67.5</v>
      </c>
      <c r="D2" s="2" t="n">
        <v>66</v>
      </c>
      <c r="E2" s="2" t="n">
        <v>66.5</v>
      </c>
      <c r="F2" s="2" t="n">
        <v>67.5</v>
      </c>
      <c r="G2" s="2" t="n">
        <v>67.5</v>
      </c>
      <c r="H2" s="2" t="n">
        <v>69.5</v>
      </c>
      <c r="I2" s="2" t="n">
        <v>66</v>
      </c>
      <c r="J2" s="2" t="n">
        <v>75.5</v>
      </c>
    </row>
    <row r="3" customFormat="false" ht="20.1" hidden="false" customHeight="true" outlineLevel="0" collapsed="false">
      <c r="A3" s="2" t="n">
        <v>2</v>
      </c>
      <c r="C3" s="2" t="n">
        <v>66.5</v>
      </c>
      <c r="D3" s="2" t="n">
        <v>78</v>
      </c>
      <c r="E3" s="2" t="n">
        <v>80.5</v>
      </c>
      <c r="F3" s="2" t="n">
        <v>82</v>
      </c>
      <c r="G3" s="2" t="n">
        <v>76.5</v>
      </c>
      <c r="H3" s="2" t="n">
        <v>70</v>
      </c>
      <c r="I3" s="2" t="n">
        <v>50</v>
      </c>
      <c r="J3" s="2" t="n">
        <v>68.5</v>
      </c>
    </row>
    <row r="4" customFormat="false" ht="20.1" hidden="false" customHeight="true" outlineLevel="0" collapsed="false">
      <c r="A4" s="2" t="n">
        <v>3</v>
      </c>
      <c r="C4" s="2" t="n">
        <v>77.5</v>
      </c>
      <c r="D4" s="2" t="n">
        <v>61.5</v>
      </c>
      <c r="E4" s="2" t="n">
        <v>59.5</v>
      </c>
      <c r="F4" s="2" t="n">
        <v>67</v>
      </c>
      <c r="G4" s="2" t="n">
        <v>67</v>
      </c>
      <c r="H4" s="2" t="n">
        <v>69.5</v>
      </c>
      <c r="I4" s="2" t="n">
        <v>74.5</v>
      </c>
      <c r="J4" s="2" t="n">
        <v>61</v>
      </c>
    </row>
    <row r="5" customFormat="false" ht="20.1" hidden="false" customHeight="true" outlineLevel="0" collapsed="false">
      <c r="A5" s="2" t="n">
        <v>4</v>
      </c>
      <c r="C5" s="2" t="n">
        <v>74</v>
      </c>
      <c r="D5" s="2" t="n">
        <v>77</v>
      </c>
      <c r="E5" s="2" t="n">
        <v>78</v>
      </c>
      <c r="F5" s="2" t="n">
        <v>73</v>
      </c>
      <c r="G5" s="2" t="n">
        <v>66</v>
      </c>
      <c r="H5" s="2" t="n">
        <v>70.5</v>
      </c>
      <c r="I5" s="2" t="n">
        <v>71.5</v>
      </c>
      <c r="J5" s="2" t="n">
        <v>70.5</v>
      </c>
    </row>
    <row r="6" customFormat="false" ht="20.1" hidden="false" customHeight="true" outlineLevel="0" collapsed="false">
      <c r="A6" s="2" t="n">
        <v>5</v>
      </c>
      <c r="C6" s="2" t="n">
        <v>69</v>
      </c>
      <c r="D6" s="2" t="n">
        <v>72</v>
      </c>
      <c r="E6" s="2" t="n">
        <v>79.5</v>
      </c>
      <c r="F6" s="2" t="n">
        <v>68</v>
      </c>
      <c r="G6" s="2" t="n">
        <v>67</v>
      </c>
      <c r="H6" s="2" t="n">
        <v>74.5</v>
      </c>
      <c r="I6" s="2" t="n">
        <v>67</v>
      </c>
      <c r="J6" s="2" t="n">
        <v>72</v>
      </c>
    </row>
    <row r="7" customFormat="false" ht="20.1" hidden="false" customHeight="true" outlineLevel="0" collapsed="false">
      <c r="A7" s="2" t="n">
        <v>6</v>
      </c>
      <c r="C7" s="2" t="n">
        <v>69.5</v>
      </c>
      <c r="D7" s="2" t="n">
        <v>71</v>
      </c>
      <c r="E7" s="2" t="n">
        <v>64</v>
      </c>
      <c r="F7" s="2" t="n">
        <v>60</v>
      </c>
      <c r="G7" s="2" t="n">
        <v>61</v>
      </c>
      <c r="H7" s="2" t="n">
        <v>77</v>
      </c>
      <c r="I7" s="2" t="n">
        <v>74.5</v>
      </c>
      <c r="J7" s="2" t="n">
        <v>60</v>
      </c>
    </row>
    <row r="8" customFormat="false" ht="20.1" hidden="false" customHeight="true" outlineLevel="0" collapsed="false">
      <c r="A8" s="2" t="n">
        <v>7</v>
      </c>
      <c r="C8" s="2" t="n">
        <v>64</v>
      </c>
      <c r="D8" s="2" t="n">
        <v>69</v>
      </c>
      <c r="E8" s="2" t="n">
        <v>67</v>
      </c>
      <c r="F8" s="2" t="n">
        <v>76</v>
      </c>
      <c r="G8" s="2" t="n">
        <v>71.5</v>
      </c>
      <c r="H8" s="2" t="n">
        <v>63.5</v>
      </c>
      <c r="I8" s="2" t="n">
        <v>67.5</v>
      </c>
      <c r="J8" s="2" t="n">
        <v>75</v>
      </c>
    </row>
    <row r="9" customFormat="false" ht="20.1" hidden="false" customHeight="true" outlineLevel="0" collapsed="false">
      <c r="A9" s="2" t="n">
        <v>8</v>
      </c>
      <c r="C9" s="2" t="n">
        <v>78</v>
      </c>
      <c r="D9" s="2" t="n">
        <v>81</v>
      </c>
      <c r="E9" s="2" t="n">
        <v>67.5</v>
      </c>
      <c r="F9" s="2" t="n">
        <v>68</v>
      </c>
      <c r="G9" s="2" t="n">
        <v>73</v>
      </c>
      <c r="H9" s="2" t="n">
        <v>77</v>
      </c>
      <c r="I9" s="2" t="n">
        <v>65.5</v>
      </c>
      <c r="J9" s="2" t="n">
        <v>63.5</v>
      </c>
    </row>
    <row r="10" customFormat="false" ht="20.1" hidden="false" customHeight="true" outlineLevel="0" collapsed="false">
      <c r="A10" s="2" t="n">
        <v>9</v>
      </c>
      <c r="C10" s="2" t="n">
        <v>66.5</v>
      </c>
      <c r="D10" s="2" t="n">
        <v>71.5</v>
      </c>
      <c r="E10" s="2" t="n">
        <v>69</v>
      </c>
      <c r="F10" s="2" t="n">
        <v>68.5</v>
      </c>
      <c r="G10" s="2" t="n">
        <v>71.5</v>
      </c>
      <c r="H10" s="2" t="n">
        <v>67</v>
      </c>
      <c r="I10" s="2" t="n">
        <v>64</v>
      </c>
      <c r="J10" s="2" t="n">
        <v>68</v>
      </c>
    </row>
    <row r="11" customFormat="false" ht="20.1" hidden="false" customHeight="true" outlineLevel="0" collapsed="false">
      <c r="A11" s="2" t="n">
        <v>10</v>
      </c>
      <c r="C11" s="2" t="n">
        <v>67</v>
      </c>
      <c r="D11" s="2" t="n">
        <v>67</v>
      </c>
      <c r="E11" s="2" t="n">
        <v>71</v>
      </c>
      <c r="F11" s="2" t="n">
        <v>70.5</v>
      </c>
      <c r="G11" s="2" t="n">
        <v>65</v>
      </c>
      <c r="H11" s="2" t="n">
        <v>50</v>
      </c>
      <c r="I11" s="2" t="n">
        <v>66.5</v>
      </c>
      <c r="J11" s="2" t="n">
        <v>73</v>
      </c>
    </row>
    <row r="12" customFormat="false" ht="20.1" hidden="false" customHeight="true" outlineLevel="0" collapsed="false">
      <c r="A12" s="2" t="n">
        <v>11</v>
      </c>
      <c r="C12" s="2" t="n">
        <v>67</v>
      </c>
      <c r="D12" s="2" t="n">
        <v>84</v>
      </c>
      <c r="E12" s="2" t="n">
        <v>70.5</v>
      </c>
      <c r="F12" s="2" t="n">
        <v>75</v>
      </c>
      <c r="G12" s="2" t="n">
        <v>63</v>
      </c>
      <c r="H12" s="2" t="n">
        <v>62</v>
      </c>
      <c r="I12" s="2" t="n">
        <v>74</v>
      </c>
      <c r="J12" s="2" t="n">
        <v>77.5</v>
      </c>
    </row>
    <row r="13" customFormat="false" ht="20.1" hidden="false" customHeight="true" outlineLevel="0" collapsed="false">
      <c r="A13" s="2" t="n">
        <v>12</v>
      </c>
      <c r="C13" s="2" t="n">
        <v>65</v>
      </c>
      <c r="D13" s="2" t="n">
        <v>81</v>
      </c>
      <c r="E13" s="2" t="n">
        <v>65.5</v>
      </c>
      <c r="F13" s="2" t="n">
        <v>78.5</v>
      </c>
      <c r="G13" s="2" t="n">
        <v>65</v>
      </c>
      <c r="H13" s="2" t="n">
        <v>66</v>
      </c>
      <c r="I13" s="2" t="n">
        <v>63.5</v>
      </c>
      <c r="J13" s="2" t="n">
        <v>75.5</v>
      </c>
    </row>
    <row r="14" customFormat="false" ht="20.1" hidden="false" customHeight="true" outlineLevel="0" collapsed="false">
      <c r="A14" s="2" t="n">
        <v>13</v>
      </c>
      <c r="C14" s="2" t="n">
        <v>75.5</v>
      </c>
      <c r="D14" s="2" t="n">
        <v>68</v>
      </c>
      <c r="E14" s="2" t="n">
        <v>65.5</v>
      </c>
      <c r="F14" s="2" t="n">
        <v>60.5</v>
      </c>
      <c r="G14" s="2" t="n">
        <v>72.5</v>
      </c>
      <c r="H14" s="2" t="n">
        <v>70.5</v>
      </c>
      <c r="I14" s="2" t="n">
        <v>62.5</v>
      </c>
      <c r="J14" s="2" t="n">
        <v>64.5</v>
      </c>
    </row>
    <row r="15" customFormat="false" ht="20.1" hidden="false" customHeight="true" outlineLevel="0" collapsed="false">
      <c r="A15" s="2" t="n">
        <v>14</v>
      </c>
      <c r="C15" s="2" t="n">
        <v>64.5</v>
      </c>
      <c r="D15" s="2" t="n">
        <v>66.5</v>
      </c>
      <c r="E15" s="2" t="n">
        <v>66</v>
      </c>
      <c r="F15" s="2" t="n">
        <v>64</v>
      </c>
      <c r="G15" s="2" t="n">
        <v>71.5</v>
      </c>
      <c r="H15" s="2" t="n">
        <v>72</v>
      </c>
      <c r="I15" s="2" t="n">
        <v>67.5</v>
      </c>
      <c r="J15" s="2" t="n">
        <v>69</v>
      </c>
    </row>
    <row r="16" customFormat="false" ht="20.1" hidden="false" customHeight="true" outlineLevel="0" collapsed="false">
      <c r="A16" s="2" t="n">
        <v>15</v>
      </c>
      <c r="C16" s="2" t="n">
        <v>79</v>
      </c>
      <c r="D16" s="2" t="n">
        <v>68.5</v>
      </c>
      <c r="E16" s="2" t="n">
        <v>69</v>
      </c>
      <c r="F16" s="2" t="n">
        <v>75.5</v>
      </c>
      <c r="G16" s="2" t="n">
        <v>57</v>
      </c>
      <c r="H16" s="2" t="n">
        <v>82.5</v>
      </c>
      <c r="I16" s="2" t="n">
        <v>63.5</v>
      </c>
      <c r="J16" s="2" t="n">
        <v>68</v>
      </c>
    </row>
    <row r="17" customFormat="false" ht="20.1" hidden="false" customHeight="true" outlineLevel="0" collapsed="false">
      <c r="A17" s="2" t="n">
        <v>16</v>
      </c>
      <c r="C17" s="2" t="n">
        <v>61</v>
      </c>
      <c r="D17" s="2" t="n">
        <v>63.5</v>
      </c>
      <c r="E17" s="2" t="n">
        <v>73</v>
      </c>
      <c r="F17" s="2" t="n">
        <v>56.5</v>
      </c>
      <c r="G17" s="2" t="n">
        <v>75.5</v>
      </c>
      <c r="H17" s="2" t="n">
        <v>64.5</v>
      </c>
      <c r="I17" s="2" t="n">
        <v>62</v>
      </c>
      <c r="J17" s="2" t="n">
        <v>65</v>
      </c>
    </row>
    <row r="18" customFormat="false" ht="20.1" hidden="false" customHeight="true" outlineLevel="0" collapsed="false">
      <c r="A18" s="2" t="n">
        <v>17</v>
      </c>
      <c r="C18" s="2" t="n">
        <v>67</v>
      </c>
      <c r="D18" s="2" t="n">
        <v>73.5</v>
      </c>
      <c r="E18" s="2" t="n">
        <v>74.5</v>
      </c>
      <c r="F18" s="2" t="n">
        <v>61</v>
      </c>
      <c r="G18" s="2" t="n">
        <v>74.5</v>
      </c>
      <c r="H18" s="2" t="n">
        <v>65.5</v>
      </c>
      <c r="I18" s="2" t="n">
        <v>74</v>
      </c>
      <c r="J18" s="2" t="n">
        <v>65</v>
      </c>
    </row>
    <row r="19" customFormat="false" ht="20.1" hidden="false" customHeight="true" outlineLevel="0" collapsed="false">
      <c r="A19" s="2" t="n">
        <v>18</v>
      </c>
      <c r="C19" s="2" t="n">
        <v>70</v>
      </c>
      <c r="D19" s="2" t="n">
        <v>68</v>
      </c>
      <c r="E19" s="2" t="n">
        <v>71</v>
      </c>
      <c r="F19" s="2" t="n">
        <v>62</v>
      </c>
      <c r="G19" s="2" t="n">
        <v>62.5</v>
      </c>
      <c r="H19" s="2" t="n">
        <v>82</v>
      </c>
      <c r="I19" s="2" t="n">
        <v>79.5</v>
      </c>
      <c r="J19" s="2" t="n">
        <v>66.5</v>
      </c>
    </row>
    <row r="20" customFormat="false" ht="20.1" hidden="false" customHeight="true" outlineLevel="0" collapsed="false">
      <c r="A20" s="2" t="n">
        <v>19</v>
      </c>
      <c r="C20" s="2"/>
      <c r="D20" s="2"/>
      <c r="E20" s="2"/>
      <c r="F20" s="2"/>
      <c r="G20" s="2"/>
      <c r="H20" s="2"/>
      <c r="I20" s="2"/>
      <c r="J20" s="2"/>
    </row>
    <row r="21" customFormat="false" ht="20.1" hidden="false" customHeight="true" outlineLevel="0" collapsed="false">
      <c r="A21" s="2" t="n">
        <v>20</v>
      </c>
      <c r="C21" s="2"/>
      <c r="D21" s="2"/>
      <c r="E21" s="2"/>
      <c r="F21" s="2"/>
      <c r="G21" s="2"/>
      <c r="H21" s="2"/>
      <c r="I21" s="2"/>
      <c r="J21" s="2"/>
    </row>
    <row r="22" customFormat="false" ht="20.1" hidden="false" customHeight="true" outlineLevel="0" collapsed="false">
      <c r="A22" s="2" t="n">
        <v>21</v>
      </c>
      <c r="C22" s="2"/>
      <c r="D22" s="2"/>
      <c r="E22" s="2"/>
      <c r="F22" s="2"/>
      <c r="G22" s="2"/>
      <c r="H22" s="2"/>
      <c r="I22" s="2"/>
      <c r="J22" s="2"/>
    </row>
    <row r="23" customFormat="false" ht="20.1" hidden="false" customHeight="true" outlineLevel="0" collapsed="false">
      <c r="A23" s="2" t="n">
        <v>22</v>
      </c>
      <c r="C23" s="2"/>
      <c r="D23" s="2"/>
      <c r="E23" s="2"/>
      <c r="F23" s="2"/>
      <c r="G23" s="2"/>
      <c r="H23" s="2"/>
      <c r="I23" s="2"/>
      <c r="J23" s="2"/>
    </row>
    <row r="24" customFormat="false" ht="20.1" hidden="false" customHeight="true" outlineLevel="0" collapsed="false">
      <c r="A24" s="2" t="n">
        <v>23</v>
      </c>
      <c r="C24" s="2"/>
      <c r="D24" s="2"/>
      <c r="E24" s="2"/>
      <c r="F24" s="2"/>
      <c r="G24" s="2"/>
      <c r="H24" s="2"/>
      <c r="I24" s="2"/>
      <c r="J24" s="2"/>
    </row>
    <row r="25" customFormat="false" ht="20.1" hidden="false" customHeight="true" outlineLevel="0" collapsed="false">
      <c r="A25" s="2" t="n">
        <v>24</v>
      </c>
      <c r="C25" s="2"/>
      <c r="D25" s="2"/>
      <c r="E25" s="2"/>
      <c r="F25" s="2"/>
      <c r="G25" s="2"/>
      <c r="H25" s="2"/>
      <c r="I25" s="2"/>
      <c r="J25" s="2"/>
    </row>
    <row r="26" customFormat="false" ht="20.1" hidden="false" customHeight="true" outlineLevel="0" collapsed="false">
      <c r="A26" s="2" t="n">
        <v>25</v>
      </c>
      <c r="C26" s="2"/>
      <c r="D26" s="2"/>
      <c r="E26" s="2"/>
      <c r="F26" s="2"/>
      <c r="G26" s="2"/>
      <c r="H26" s="2"/>
      <c r="I26" s="2"/>
      <c r="J26" s="2"/>
    </row>
    <row r="27" customFormat="false" ht="20.1" hidden="false" customHeight="true" outlineLevel="0" collapsed="false">
      <c r="A27" s="2" t="n">
        <v>26</v>
      </c>
      <c r="C27" s="2"/>
      <c r="D27" s="2"/>
      <c r="E27" s="2"/>
      <c r="F27" s="2"/>
      <c r="G27" s="2"/>
      <c r="H27" s="2"/>
      <c r="I27" s="2"/>
      <c r="J27" s="2"/>
    </row>
    <row r="28" customFormat="false" ht="20.1" hidden="false" customHeight="true" outlineLevel="0" collapsed="false">
      <c r="A28" s="2" t="n">
        <v>27</v>
      </c>
      <c r="C28" s="2"/>
      <c r="D28" s="2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2" t="n">
        <v>28</v>
      </c>
      <c r="C29" s="2"/>
      <c r="D29" s="2"/>
      <c r="E29" s="2"/>
      <c r="F29" s="2"/>
      <c r="G29" s="2"/>
      <c r="H29" s="2"/>
      <c r="I29" s="2"/>
      <c r="J29" s="2"/>
    </row>
    <row r="30" customFormat="false" ht="20.1" hidden="false" customHeight="true" outlineLevel="0" collapsed="false">
      <c r="A30" s="2" t="n">
        <v>29</v>
      </c>
      <c r="C30" s="2"/>
      <c r="D30" s="2"/>
      <c r="E30" s="2"/>
      <c r="F30" s="2"/>
      <c r="G30" s="2"/>
      <c r="H30" s="2"/>
      <c r="I30" s="2"/>
      <c r="J30" s="2"/>
    </row>
    <row r="31" customFormat="false" ht="20.1" hidden="false" customHeight="true" outlineLevel="0" collapsed="false">
      <c r="A31" s="2" t="n">
        <v>30</v>
      </c>
      <c r="C31" s="2"/>
      <c r="D31" s="2"/>
      <c r="E31" s="2"/>
      <c r="F31" s="2"/>
      <c r="G31" s="2"/>
      <c r="H31" s="2"/>
      <c r="I31" s="2"/>
      <c r="J31" s="2"/>
    </row>
    <row r="32" customFormat="false" ht="20.1" hidden="false" customHeight="true" outlineLevel="0" collapsed="false">
      <c r="A32" s="2" t="n">
        <v>31</v>
      </c>
      <c r="C32" s="2"/>
      <c r="D32" s="2"/>
      <c r="E32" s="2"/>
      <c r="F32" s="2"/>
      <c r="G32" s="2"/>
      <c r="H32" s="2"/>
      <c r="I32" s="2"/>
      <c r="J32" s="2"/>
    </row>
    <row r="33" customFormat="false" ht="20.1" hidden="false" customHeight="true" outlineLevel="0" collapsed="false">
      <c r="A33" s="2" t="n">
        <v>32</v>
      </c>
      <c r="C33" s="2"/>
      <c r="D33" s="2"/>
      <c r="E33" s="2"/>
      <c r="F33" s="2"/>
      <c r="G33" s="2"/>
      <c r="H33" s="2"/>
      <c r="I33" s="2"/>
      <c r="J33" s="2"/>
    </row>
    <row r="34" customFormat="false" ht="20.1" hidden="false" customHeight="true" outlineLevel="0" collapsed="false">
      <c r="A34" s="2" t="n">
        <v>33</v>
      </c>
      <c r="C34" s="2"/>
      <c r="D34" s="2"/>
      <c r="E34" s="2"/>
      <c r="F34" s="2"/>
      <c r="G34" s="2"/>
      <c r="H34" s="2"/>
      <c r="I34" s="2"/>
      <c r="J34" s="2"/>
    </row>
    <row r="35" customFormat="false" ht="19.5" hidden="false" customHeight="true" outlineLevel="0" collapsed="false">
      <c r="A35" s="63" t="s">
        <v>43</v>
      </c>
      <c r="C35" s="2"/>
      <c r="D35" s="2"/>
      <c r="E35" s="2"/>
      <c r="F35" s="2"/>
      <c r="G35" s="2"/>
      <c r="H35" s="2"/>
      <c r="I35" s="2"/>
      <c r="J35" s="2"/>
    </row>
    <row r="36" customFormat="false" ht="20.1" hidden="false" customHeight="true" outlineLevel="0" collapsed="false">
      <c r="A36" s="63" t="s">
        <v>43</v>
      </c>
      <c r="C36" s="2"/>
      <c r="D36" s="2"/>
      <c r="E36" s="2"/>
      <c r="F36" s="2"/>
      <c r="G36" s="2"/>
      <c r="H36" s="2"/>
      <c r="I36" s="2"/>
      <c r="J36" s="2"/>
    </row>
    <row r="37" customFormat="false" ht="20.1" hidden="false" customHeight="true" outlineLevel="0" collapsed="false">
      <c r="A37" s="63" t="s">
        <v>43</v>
      </c>
      <c r="C37" s="2"/>
      <c r="D37" s="2"/>
      <c r="E37" s="2"/>
      <c r="F37" s="2"/>
      <c r="G37" s="2"/>
      <c r="H37" s="2"/>
      <c r="I37" s="2"/>
      <c r="J37" s="2"/>
    </row>
    <row r="38" customFormat="false" ht="20.1" hidden="false" customHeight="true" outlineLevel="0" collapsed="false">
      <c r="A38" s="63"/>
      <c r="C38" s="2"/>
      <c r="D38" s="2"/>
      <c r="E38" s="2"/>
      <c r="F38" s="2"/>
      <c r="G38" s="2"/>
      <c r="H38" s="2"/>
      <c r="I38" s="2"/>
      <c r="J38" s="2"/>
    </row>
    <row r="39" customFormat="false" ht="20.1" hidden="false" customHeight="true" outlineLevel="0" collapsed="false">
      <c r="A39" s="63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60"/>
      <c r="C40" s="60"/>
      <c r="D40" s="60"/>
      <c r="E40" s="60"/>
      <c r="F40" s="60"/>
      <c r="G40" s="8"/>
      <c r="H40" s="8"/>
      <c r="I40" s="60"/>
      <c r="J40" s="60"/>
    </row>
    <row r="41" customFormat="false" ht="12.75" hidden="false" customHeight="false" outlineLevel="0" collapsed="false">
      <c r="A41" s="60"/>
      <c r="C41" s="60"/>
      <c r="D41" s="60"/>
      <c r="E41" s="60"/>
      <c r="F41" s="60"/>
      <c r="G41" s="8"/>
      <c r="H41" s="8"/>
      <c r="I41" s="60"/>
      <c r="J41" s="60"/>
    </row>
    <row r="42" s="65" customFormat="true" ht="20.1" hidden="false" customHeight="true" outlineLevel="0" collapsed="false">
      <c r="A42" s="62" t="s">
        <v>44</v>
      </c>
      <c r="B42" s="64"/>
      <c r="C42" s="62" t="n">
        <f aca="false">SUM(C2:C38)</f>
        <v>1248.5</v>
      </c>
      <c r="D42" s="62" t="n">
        <f aca="false">SUM(D2:D38)</f>
        <v>1287</v>
      </c>
      <c r="E42" s="62" t="n">
        <f aca="false">SUM(E2:E38)</f>
        <v>1257.5</v>
      </c>
      <c r="F42" s="62" t="n">
        <f aca="false">SUM(F2:F38)</f>
        <v>1233.5</v>
      </c>
      <c r="G42" s="62" t="n">
        <f aca="false">SUM(G2:G38)</f>
        <v>1227.5</v>
      </c>
      <c r="H42" s="62" t="n">
        <f aca="false">SUM(H2:H38)</f>
        <v>1253.5</v>
      </c>
      <c r="I42" s="62" t="n">
        <f aca="false">SUM(I2:I38)</f>
        <v>1213.5</v>
      </c>
      <c r="J42" s="62" t="n">
        <f aca="false">SUM(J2:J38)</f>
        <v>1238</v>
      </c>
    </row>
    <row r="43" customFormat="false" ht="12.75" hidden="false" customHeight="false" outlineLevel="0" collapsed="false">
      <c r="A43" s="60"/>
      <c r="F43" s="61"/>
      <c r="G43" s="0"/>
      <c r="H43" s="0"/>
    </row>
    <row r="44" customFormat="false" ht="12.75" hidden="false" customHeight="false" outlineLevel="0" collapsed="false">
      <c r="A44" s="60"/>
      <c r="F44" s="61"/>
      <c r="G44" s="0"/>
      <c r="H44" s="0"/>
    </row>
    <row r="45" customFormat="false" ht="12.75" hidden="false" customHeight="false" outlineLevel="0" collapsed="false">
      <c r="A45" s="60"/>
      <c r="F45" s="61"/>
      <c r="G45" s="0"/>
      <c r="H45" s="0"/>
    </row>
    <row r="46" s="65" customFormat="true" ht="20.1" hidden="false" customHeight="true" outlineLevel="0" collapsed="false">
      <c r="A46" s="66" t="s">
        <v>45</v>
      </c>
      <c r="B46" s="67"/>
      <c r="C46" s="66" t="n">
        <f aca="false">SUM(C2:C34)</f>
        <v>1248.5</v>
      </c>
      <c r="D46" s="66" t="n">
        <f aca="false">SUM(D2:D34)</f>
        <v>1287</v>
      </c>
      <c r="E46" s="66" t="n">
        <f aca="false">SUM(E2:E34)</f>
        <v>1257.5</v>
      </c>
      <c r="F46" s="66" t="n">
        <f aca="false">SUM(F2:F34)</f>
        <v>1233.5</v>
      </c>
      <c r="G46" s="66" t="n">
        <f aca="false">SUM(G2:G34)</f>
        <v>1227.5</v>
      </c>
      <c r="H46" s="66" t="n">
        <f aca="false">SUM(H2:H34)</f>
        <v>1253.5</v>
      </c>
      <c r="I46" s="66" t="n">
        <f aca="false">SUM(I2:I34)</f>
        <v>1213.5</v>
      </c>
      <c r="J46" s="66" t="n">
        <f aca="false">SUM(J2:J34)</f>
        <v>1238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69" width="9.28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69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69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0</v>
      </c>
      <c r="C4" s="30" t="n">
        <v>1</v>
      </c>
      <c r="D4" s="30" t="n">
        <v>0</v>
      </c>
      <c r="E4" s="30" t="n">
        <v>4</v>
      </c>
      <c r="F4" s="11"/>
      <c r="G4" s="30" t="n">
        <v>6</v>
      </c>
      <c r="H4" s="30" t="n">
        <v>9</v>
      </c>
      <c r="I4" s="30" t="n">
        <v>5</v>
      </c>
      <c r="J4" s="30" t="s">
        <v>25</v>
      </c>
      <c r="K4" s="24"/>
      <c r="L4" s="24"/>
      <c r="M4" s="31" t="n">
        <f aca="false">SUM(N4/P4)</f>
        <v>73.9166666666667</v>
      </c>
      <c r="N4" s="70" t="n">
        <f aca="false">'Punteggi fatti'!F46</f>
        <v>1330.5</v>
      </c>
      <c r="O4" s="24"/>
      <c r="P4" s="30" t="n">
        <f aca="false">COUNTIF('Classifica x giornata'!B18:J21,"0")+COUNTIF('Classifica x giornata'!B18:J21,"1")+COUNTIF('Classifica x giornata'!B18:J21,"3")</f>
        <v>18</v>
      </c>
      <c r="Q4" s="24"/>
      <c r="R4" s="30" t="n">
        <f aca="false">'Classifica x giornata'!M21</f>
        <v>38</v>
      </c>
      <c r="S4" s="24"/>
      <c r="T4" s="28" t="n">
        <f aca="false">'Classifica generale'!C23</f>
        <v>1</v>
      </c>
      <c r="U4" s="71"/>
    </row>
    <row r="5" customFormat="false" ht="24.95" hidden="false" customHeight="true" outlineLevel="0" collapsed="false">
      <c r="A5" s="28" t="n">
        <v>2</v>
      </c>
      <c r="B5" s="29" t="s">
        <v>22</v>
      </c>
      <c r="C5" s="30" t="n">
        <v>3</v>
      </c>
      <c r="D5" s="30" t="n">
        <v>0</v>
      </c>
      <c r="E5" s="30" t="n">
        <v>2</v>
      </c>
      <c r="F5" s="24"/>
      <c r="G5" s="30" t="n">
        <v>6</v>
      </c>
      <c r="H5" s="30" t="n">
        <v>6</v>
      </c>
      <c r="I5" s="30" t="n">
        <v>2</v>
      </c>
      <c r="J5" s="30" t="s">
        <v>21</v>
      </c>
      <c r="K5" s="72"/>
      <c r="L5" s="72"/>
      <c r="M5" s="31" t="n">
        <f aca="false">SUM(N5/P5)</f>
        <v>70.6944444444444</v>
      </c>
      <c r="N5" s="70" t="n">
        <f aca="false">'Punteggi fatti'!G46</f>
        <v>1272.5</v>
      </c>
      <c r="O5" s="72"/>
      <c r="P5" s="30" t="n">
        <f aca="false">COUNTIF('Classifica x giornata'!B22:J25,"0")+COUNTIF('Classifica x giornata'!B22:J25,"1")+COUNTIF('Classifica x giornata'!B22:J25,"3")</f>
        <v>18</v>
      </c>
      <c r="Q5" s="72"/>
      <c r="R5" s="30" t="n">
        <f aca="false">'Classifica x giornata'!M25</f>
        <v>27</v>
      </c>
      <c r="S5" s="72"/>
      <c r="T5" s="28" t="n">
        <f aca="false">'Classifica generale'!C24</f>
        <v>2</v>
      </c>
      <c r="U5" s="73" t="n">
        <f aca="false">N5-N4</f>
        <v>-58</v>
      </c>
      <c r="V5" s="74"/>
    </row>
    <row r="6" customFormat="false" ht="24.95" hidden="false" customHeight="true" outlineLevel="0" collapsed="false">
      <c r="A6" s="28" t="n">
        <v>3</v>
      </c>
      <c r="B6" s="29" t="s">
        <v>26</v>
      </c>
      <c r="C6" s="30" t="n">
        <v>3</v>
      </c>
      <c r="D6" s="30" t="n">
        <v>0</v>
      </c>
      <c r="E6" s="30" t="n">
        <v>2</v>
      </c>
      <c r="F6" s="24"/>
      <c r="G6" s="30" t="n">
        <v>6</v>
      </c>
      <c r="H6" s="30" t="n">
        <v>6</v>
      </c>
      <c r="I6" s="30" t="n">
        <v>2</v>
      </c>
      <c r="J6" s="30" t="s">
        <v>21</v>
      </c>
      <c r="K6" s="24"/>
      <c r="L6" s="24"/>
      <c r="M6" s="31" t="n">
        <f aca="false">SUM(N6/P6)</f>
        <v>68.9722222222222</v>
      </c>
      <c r="N6" s="70" t="n">
        <f aca="false">'Punteggi fatti'!H46</f>
        <v>1241.5</v>
      </c>
      <c r="O6" s="24"/>
      <c r="P6" s="30" t="n">
        <f aca="false">COUNTIF('Classifica x giornata'!B26:J29,"0")+COUNTIF('Classifica x giornata'!B26:J29,"1")+COUNTIF('Classifica x giornata'!B26:J29,"3")</f>
        <v>18</v>
      </c>
      <c r="Q6" s="24"/>
      <c r="R6" s="30" t="n">
        <f aca="false">'Classifica x giornata'!M29</f>
        <v>23</v>
      </c>
      <c r="S6" s="24"/>
      <c r="T6" s="28" t="n">
        <f aca="false">'Classifica generale'!C25</f>
        <v>4</v>
      </c>
      <c r="U6" s="73" t="n">
        <f aca="false">N6-N4</f>
        <v>-89</v>
      </c>
    </row>
    <row r="7" customFormat="false" ht="24.95" hidden="false" customHeight="true" outlineLevel="0" collapsed="false">
      <c r="A7" s="28" t="n">
        <v>4</v>
      </c>
      <c r="B7" s="29" t="s">
        <v>40</v>
      </c>
      <c r="C7" s="30" t="n">
        <v>6</v>
      </c>
      <c r="D7" s="30" t="n">
        <v>0</v>
      </c>
      <c r="E7" s="30" t="n">
        <v>0</v>
      </c>
      <c r="F7" s="24"/>
      <c r="G7" s="30" t="n">
        <v>16</v>
      </c>
      <c r="H7" s="30" t="n">
        <v>6</v>
      </c>
      <c r="I7" s="30" t="n">
        <v>1</v>
      </c>
      <c r="J7" s="30" t="s">
        <v>21</v>
      </c>
      <c r="K7" s="24"/>
      <c r="L7" s="24"/>
      <c r="M7" s="31" t="n">
        <f aca="false">SUM(N7/P7)</f>
        <v>68.75</v>
      </c>
      <c r="N7" s="70" t="n">
        <f aca="false">'Punteggi fatti'!D46</f>
        <v>1237.5</v>
      </c>
      <c r="O7" s="24"/>
      <c r="P7" s="30" t="n">
        <f aca="false">COUNTIF('Classifica x giornata'!B10:J13,"0")+COUNTIF('Classifica x giornata'!B10:J13,"1")+COUNTIF('Classifica x giornata'!B10:J13,"3")</f>
        <v>18</v>
      </c>
      <c r="Q7" s="24"/>
      <c r="R7" s="30" t="n">
        <f aca="false">'Classifica x giornata'!M13</f>
        <v>15</v>
      </c>
      <c r="S7" s="24"/>
      <c r="T7" s="28" t="n">
        <f aca="false">'Classifica generale'!C21</f>
        <v>8</v>
      </c>
      <c r="U7" s="73" t="n">
        <f aca="false">N7-N4</f>
        <v>-93</v>
      </c>
    </row>
    <row r="8" customFormat="false" ht="24.95" hidden="false" customHeight="true" outlineLevel="0" collapsed="false">
      <c r="A8" s="28" t="n">
        <v>5</v>
      </c>
      <c r="B8" s="29" t="s">
        <v>41</v>
      </c>
      <c r="C8" s="30" t="n">
        <v>2</v>
      </c>
      <c r="D8" s="30" t="n">
        <v>1</v>
      </c>
      <c r="E8" s="30" t="n">
        <v>2</v>
      </c>
      <c r="F8" s="24"/>
      <c r="G8" s="30" t="n">
        <v>6</v>
      </c>
      <c r="H8" s="30" t="n">
        <v>8</v>
      </c>
      <c r="I8" s="30" t="n">
        <v>4</v>
      </c>
      <c r="J8" s="30" t="s">
        <v>23</v>
      </c>
      <c r="K8" s="24"/>
      <c r="L8" s="24"/>
      <c r="M8" s="31" t="n">
        <f aca="false">SUM(N8/P8)</f>
        <v>68.4722222222222</v>
      </c>
      <c r="N8" s="70" t="n">
        <f aca="false">'Punteggi fatti'!I46</f>
        <v>1232.5</v>
      </c>
      <c r="O8" s="24"/>
      <c r="P8" s="30" t="n">
        <f aca="false">COUNTIF('Classifica x giornata'!B30:J33,"0")+COUNTIF('Classifica x giornata'!B30:J33,"1")+COUNTIF('Classifica x giornata'!B30:J33,"3")</f>
        <v>18</v>
      </c>
      <c r="Q8" s="24"/>
      <c r="R8" s="30" t="n">
        <f aca="false">'Classifica x giornata'!M33</f>
        <v>30</v>
      </c>
      <c r="S8" s="24"/>
      <c r="T8" s="28" t="n">
        <f aca="false">'Classifica generale'!C26</f>
        <v>3</v>
      </c>
      <c r="U8" s="73" t="n">
        <f aca="false">N8-N4</f>
        <v>-98</v>
      </c>
      <c r="V8" s="74"/>
    </row>
    <row r="9" customFormat="false" ht="24.95" hidden="false" customHeight="true" outlineLevel="0" collapsed="false">
      <c r="A9" s="28" t="n">
        <v>6</v>
      </c>
      <c r="B9" s="29" t="s">
        <v>29</v>
      </c>
      <c r="C9" s="30" t="n">
        <v>2</v>
      </c>
      <c r="D9" s="30" t="n">
        <v>1</v>
      </c>
      <c r="E9" s="30" t="n">
        <v>2</v>
      </c>
      <c r="F9" s="24"/>
      <c r="G9" s="30" t="n">
        <v>6</v>
      </c>
      <c r="H9" s="30" t="n">
        <v>8</v>
      </c>
      <c r="I9" s="30" t="n">
        <v>4</v>
      </c>
      <c r="J9" s="30" t="s">
        <v>23</v>
      </c>
      <c r="K9" s="24"/>
      <c r="L9" s="24"/>
      <c r="M9" s="31" t="n">
        <f aca="false">SUM(N9/P9)</f>
        <v>68.4166666666667</v>
      </c>
      <c r="N9" s="70" t="n">
        <f aca="false">'Punteggi fatti'!E46</f>
        <v>1231.5</v>
      </c>
      <c r="O9" s="24"/>
      <c r="P9" s="30" t="n">
        <f aca="false">COUNTIF('Classifica x giornata'!B14:J17,"0")+COUNTIF('Classifica x giornata'!B14:J17,"1")+COUNTIF('Classifica x giornata'!B14:J17,"3")</f>
        <v>18</v>
      </c>
      <c r="Q9" s="24"/>
      <c r="R9" s="30" t="n">
        <f aca="false">'Classifica x giornata'!M17</f>
        <v>18</v>
      </c>
      <c r="S9" s="24"/>
      <c r="T9" s="28" t="n">
        <f aca="false">'Classifica generale'!C22</f>
        <v>7</v>
      </c>
      <c r="U9" s="73" t="n">
        <f aca="false">N9-N4</f>
        <v>-99</v>
      </c>
      <c r="V9" s="74"/>
    </row>
    <row r="10" customFormat="false" ht="24.95" hidden="false" customHeight="true" outlineLevel="0" collapsed="false">
      <c r="A10" s="28" t="n">
        <v>7</v>
      </c>
      <c r="B10" s="29" t="s">
        <v>27</v>
      </c>
      <c r="C10" s="30" t="n">
        <v>1</v>
      </c>
      <c r="D10" s="30" t="n">
        <v>0</v>
      </c>
      <c r="E10" s="30" t="n">
        <v>4</v>
      </c>
      <c r="F10" s="24"/>
      <c r="G10" s="30" t="n">
        <v>3</v>
      </c>
      <c r="H10" s="30" t="n">
        <v>6</v>
      </c>
      <c r="I10" s="30" t="n">
        <v>7</v>
      </c>
      <c r="J10" s="30" t="s">
        <v>21</v>
      </c>
      <c r="K10" s="24"/>
      <c r="L10" s="24"/>
      <c r="M10" s="31" t="n">
        <f aca="false">SUM(N10/P10)</f>
        <v>67.9444444444444</v>
      </c>
      <c r="N10" s="70" t="n">
        <f aca="false">'Punteggi fatti'!J46</f>
        <v>1223</v>
      </c>
      <c r="O10" s="24"/>
      <c r="P10" s="30" t="n">
        <f aca="false">COUNTIF('Classifica x giornata'!B34:J37,"0")+COUNTIF('Classifica x giornata'!B34:J37,"1")+COUNTIF('Classifica x giornata'!B34:J37,"3")</f>
        <v>18</v>
      </c>
      <c r="Q10" s="24"/>
      <c r="R10" s="30" t="n">
        <f aca="false">'Classifica x giornata'!M37</f>
        <v>20</v>
      </c>
      <c r="S10" s="24"/>
      <c r="T10" s="28" t="n">
        <f aca="false">'Classifica generale'!C27</f>
        <v>5</v>
      </c>
      <c r="U10" s="73" t="n">
        <f aca="false">N10-N4</f>
        <v>-107.5</v>
      </c>
      <c r="V10" s="74"/>
    </row>
    <row r="11" customFormat="false" ht="24.95" hidden="false" customHeight="true" outlineLevel="0" collapsed="false">
      <c r="A11" s="28" t="n">
        <v>8</v>
      </c>
      <c r="B11" s="29" t="s">
        <v>28</v>
      </c>
      <c r="C11" s="30" t="n">
        <v>6</v>
      </c>
      <c r="D11" s="30" t="n">
        <v>0</v>
      </c>
      <c r="E11" s="30" t="n">
        <v>0</v>
      </c>
      <c r="F11" s="24"/>
      <c r="G11" s="30" t="n">
        <v>16</v>
      </c>
      <c r="H11" s="30" t="n">
        <v>6</v>
      </c>
      <c r="I11" s="30" t="n">
        <v>1</v>
      </c>
      <c r="J11" s="30" t="s">
        <v>21</v>
      </c>
      <c r="K11" s="24"/>
      <c r="L11" s="24"/>
      <c r="M11" s="31" t="n">
        <f aca="false">SUM(N11/P11)</f>
        <v>66.1111111111111</v>
      </c>
      <c r="N11" s="70" t="n">
        <f aca="false">'Punteggi fatti'!C46</f>
        <v>1190</v>
      </c>
      <c r="O11" s="24"/>
      <c r="P11" s="30" t="n">
        <f aca="false">COUNTIF('Classifica x giornata'!B6:J9,"0")+COUNTIF('Classifica x giornata'!B6:J9,"1")+COUNTIF('Classifica x giornata'!B6:J9,"3")</f>
        <v>18</v>
      </c>
      <c r="Q11" s="24"/>
      <c r="R11" s="30" t="n">
        <f aca="false">'Classifica x giornata'!M9</f>
        <v>20</v>
      </c>
      <c r="S11" s="24"/>
      <c r="T11" s="28" t="n">
        <f aca="false">'Classifica generale'!C20</f>
        <v>6</v>
      </c>
      <c r="U11" s="73" t="n">
        <f aca="false">N11-N4</f>
        <v>-140.5</v>
      </c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2"/>
      <c r="O12" s="12"/>
      <c r="P12" s="12"/>
      <c r="Q12" s="12"/>
      <c r="R12" s="12"/>
      <c r="S12" s="12"/>
      <c r="T12" s="11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N13" s="12"/>
      <c r="O13" s="12"/>
      <c r="P13" s="12"/>
      <c r="Q13" s="12"/>
      <c r="R13" s="12"/>
      <c r="S13" s="12"/>
      <c r="T13" s="11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75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N17" s="12"/>
      <c r="O17" s="12"/>
      <c r="P17" s="12"/>
      <c r="Q17" s="12"/>
      <c r="R17" s="12"/>
    </row>
    <row r="18" customFormat="false" ht="14.25" hidden="false" customHeight="false" outlineLevel="0" collapsed="false">
      <c r="N18" s="12"/>
      <c r="O18" s="12"/>
      <c r="P18" s="12"/>
      <c r="Q18" s="12"/>
      <c r="R18" s="12"/>
    </row>
    <row r="20" customFormat="false" ht="14.25" hidden="false" customHeight="false" outlineLevel="0" collapsed="false">
      <c r="N20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6" width="9.14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76"/>
    </row>
    <row r="2" s="8" customFormat="true" ht="16.5" hidden="false" customHeight="true" outlineLevel="0" collapsed="false">
      <c r="A2" s="2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76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40</v>
      </c>
      <c r="C4" s="30" t="n">
        <v>6</v>
      </c>
      <c r="D4" s="30" t="n">
        <v>0</v>
      </c>
      <c r="E4" s="30" t="n">
        <v>0</v>
      </c>
      <c r="F4" s="24"/>
      <c r="G4" s="30" t="n">
        <v>16</v>
      </c>
      <c r="H4" s="30" t="n">
        <v>6</v>
      </c>
      <c r="I4" s="30" t="n">
        <v>1</v>
      </c>
      <c r="J4" s="30" t="s">
        <v>21</v>
      </c>
      <c r="K4" s="24"/>
      <c r="L4" s="24"/>
      <c r="M4" s="31" t="n">
        <f aca="false">SUM(N4/P4)</f>
        <v>71.5</v>
      </c>
      <c r="N4" s="70" t="n">
        <f aca="false">'Punteggi subiti'!D46</f>
        <v>1287</v>
      </c>
      <c r="O4" s="24"/>
      <c r="P4" s="30" t="n">
        <f aca="false">COUNTIF('Classifica x giornata'!B10:J13,"0")+COUNTIF('Classifica x giornata'!B10:J13,"1")+COUNTIF('Classifica x giornata'!B10:J13,"3")</f>
        <v>18</v>
      </c>
      <c r="Q4" s="24"/>
      <c r="R4" s="30" t="n">
        <f aca="false">'Classifica x giornata'!M13</f>
        <v>15</v>
      </c>
      <c r="S4" s="24"/>
      <c r="T4" s="28" t="n">
        <f aca="false">'Classifica generale'!C21</f>
        <v>8</v>
      </c>
      <c r="U4" s="71"/>
    </row>
    <row r="5" customFormat="false" ht="24.95" hidden="false" customHeight="true" outlineLevel="0" collapsed="false">
      <c r="A5" s="28" t="n">
        <v>2</v>
      </c>
      <c r="B5" s="29" t="s">
        <v>29</v>
      </c>
      <c r="C5" s="30" t="n">
        <v>2</v>
      </c>
      <c r="D5" s="30" t="n">
        <v>1</v>
      </c>
      <c r="E5" s="30" t="n">
        <v>2</v>
      </c>
      <c r="F5" s="24"/>
      <c r="G5" s="30" t="n">
        <v>6</v>
      </c>
      <c r="H5" s="30" t="n">
        <v>8</v>
      </c>
      <c r="I5" s="30" t="n">
        <v>4</v>
      </c>
      <c r="J5" s="30" t="s">
        <v>23</v>
      </c>
      <c r="K5" s="72"/>
      <c r="L5" s="72"/>
      <c r="M5" s="31" t="n">
        <f aca="false">SUM(N5/P5)</f>
        <v>69.8611111111111</v>
      </c>
      <c r="N5" s="70" t="n">
        <f aca="false">'Punteggi subiti'!E46</f>
        <v>1257.5</v>
      </c>
      <c r="O5" s="72"/>
      <c r="P5" s="30" t="n">
        <f aca="false">COUNTIF('Classifica x giornata'!B14:J17,"0")+COUNTIF('Classifica x giornata'!B14:J17,"1")+COUNTIF('Classifica x giornata'!B14:J17,"3")</f>
        <v>18</v>
      </c>
      <c r="Q5" s="72"/>
      <c r="R5" s="30" t="n">
        <f aca="false">'Classifica x giornata'!M17</f>
        <v>18</v>
      </c>
      <c r="S5" s="72"/>
      <c r="T5" s="28" t="n">
        <f aca="false">'Classifica generale'!C22</f>
        <v>7</v>
      </c>
      <c r="U5" s="73" t="n">
        <f aca="false">N5-N4</f>
        <v>-29.5</v>
      </c>
    </row>
    <row r="6" customFormat="false" ht="24.95" hidden="false" customHeight="true" outlineLevel="0" collapsed="false">
      <c r="A6" s="28" t="n">
        <v>3</v>
      </c>
      <c r="B6" s="29" t="s">
        <v>26</v>
      </c>
      <c r="C6" s="30" t="n">
        <v>3</v>
      </c>
      <c r="D6" s="30" t="n">
        <v>0</v>
      </c>
      <c r="E6" s="30" t="n">
        <v>2</v>
      </c>
      <c r="F6" s="24"/>
      <c r="G6" s="30" t="n">
        <v>6</v>
      </c>
      <c r="H6" s="30" t="n">
        <v>6</v>
      </c>
      <c r="I6" s="30" t="n">
        <v>2</v>
      </c>
      <c r="J6" s="30" t="s">
        <v>21</v>
      </c>
      <c r="K6" s="24"/>
      <c r="L6" s="24"/>
      <c r="M6" s="31" t="n">
        <f aca="false">SUM(N6/P6)</f>
        <v>69.6388888888889</v>
      </c>
      <c r="N6" s="70" t="n">
        <f aca="false">'Punteggi subiti'!H46</f>
        <v>1253.5</v>
      </c>
      <c r="O6" s="24"/>
      <c r="P6" s="30" t="n">
        <f aca="false">COUNTIF('Classifica x giornata'!B26:J29,"0")+COUNTIF('Classifica x giornata'!B26:J29,"1")+COUNTIF('Classifica x giornata'!B26:J29,"3")</f>
        <v>18</v>
      </c>
      <c r="Q6" s="24"/>
      <c r="R6" s="30" t="n">
        <f aca="false">'Classifica x giornata'!M29</f>
        <v>23</v>
      </c>
      <c r="S6" s="24"/>
      <c r="T6" s="28" t="n">
        <f aca="false">'Classifica generale'!C25</f>
        <v>4</v>
      </c>
      <c r="U6" s="73" t="n">
        <f aca="false">N6-N4</f>
        <v>-33.5</v>
      </c>
    </row>
    <row r="7" customFormat="false" ht="24.95" hidden="false" customHeight="true" outlineLevel="0" collapsed="false">
      <c r="A7" s="28" t="n">
        <v>4</v>
      </c>
      <c r="B7" s="29" t="s">
        <v>28</v>
      </c>
      <c r="C7" s="30" t="n">
        <v>6</v>
      </c>
      <c r="D7" s="30" t="n">
        <v>0</v>
      </c>
      <c r="E7" s="30" t="n">
        <v>0</v>
      </c>
      <c r="F7" s="24"/>
      <c r="G7" s="30" t="n">
        <v>16</v>
      </c>
      <c r="H7" s="30" t="n">
        <v>6</v>
      </c>
      <c r="I7" s="30" t="n">
        <v>1</v>
      </c>
      <c r="J7" s="30" t="s">
        <v>21</v>
      </c>
      <c r="K7" s="24"/>
      <c r="L7" s="24"/>
      <c r="M7" s="31" t="n">
        <f aca="false">SUM(N7/P7)</f>
        <v>69.3611111111111</v>
      </c>
      <c r="N7" s="70" t="n">
        <f aca="false">'Punteggi subiti'!C46</f>
        <v>1248.5</v>
      </c>
      <c r="O7" s="24"/>
      <c r="P7" s="30" t="n">
        <f aca="false">COUNTIF('Classifica x giornata'!B6:J9,"0")+COUNTIF('Classifica x giornata'!B6:J9,"1")+COUNTIF('Classifica x giornata'!B6:J9,"3")</f>
        <v>18</v>
      </c>
      <c r="Q7" s="24"/>
      <c r="R7" s="30" t="n">
        <f aca="false">'Classifica x giornata'!M9</f>
        <v>20</v>
      </c>
      <c r="S7" s="24"/>
      <c r="T7" s="28" t="n">
        <f aca="false">'Classifica generale'!C20</f>
        <v>6</v>
      </c>
      <c r="U7" s="73" t="n">
        <f aca="false">N7-N4</f>
        <v>-38.5</v>
      </c>
    </row>
    <row r="8" customFormat="false" ht="24.95" hidden="false" customHeight="true" outlineLevel="0" collapsed="false">
      <c r="A8" s="28" t="n">
        <v>5</v>
      </c>
      <c r="B8" s="29" t="s">
        <v>27</v>
      </c>
      <c r="C8" s="30" t="n">
        <v>1</v>
      </c>
      <c r="D8" s="30" t="n">
        <v>0</v>
      </c>
      <c r="E8" s="30" t="n">
        <v>4</v>
      </c>
      <c r="F8" s="24"/>
      <c r="G8" s="30" t="n">
        <v>3</v>
      </c>
      <c r="H8" s="30" t="n">
        <v>6</v>
      </c>
      <c r="I8" s="30" t="n">
        <v>7</v>
      </c>
      <c r="J8" s="30" t="s">
        <v>21</v>
      </c>
      <c r="K8" s="24"/>
      <c r="L8" s="24"/>
      <c r="M8" s="31" t="n">
        <f aca="false">SUM(N8/P8)</f>
        <v>68.7777777777778</v>
      </c>
      <c r="N8" s="70" t="n">
        <f aca="false">'Punteggi subiti'!J46</f>
        <v>1238</v>
      </c>
      <c r="O8" s="24"/>
      <c r="P8" s="30" t="n">
        <f aca="false">COUNTIF('Classifica x giornata'!B34:J37,"0")+COUNTIF('Classifica x giornata'!B34:J37,"1")+COUNTIF('Classifica x giornata'!B34:J37,"3")</f>
        <v>18</v>
      </c>
      <c r="Q8" s="24"/>
      <c r="R8" s="30" t="n">
        <f aca="false">'Classifica x giornata'!M37</f>
        <v>20</v>
      </c>
      <c r="S8" s="24"/>
      <c r="T8" s="28" t="n">
        <f aca="false">'Classifica generale'!C27</f>
        <v>5</v>
      </c>
      <c r="U8" s="73" t="n">
        <f aca="false">N8-N4</f>
        <v>-49</v>
      </c>
    </row>
    <row r="9" customFormat="false" ht="24.95" hidden="false" customHeight="true" outlineLevel="0" collapsed="false">
      <c r="A9" s="28" t="n">
        <v>6</v>
      </c>
      <c r="B9" s="29" t="s">
        <v>20</v>
      </c>
      <c r="C9" s="30" t="n">
        <v>1</v>
      </c>
      <c r="D9" s="30" t="n">
        <v>0</v>
      </c>
      <c r="E9" s="30" t="n">
        <v>4</v>
      </c>
      <c r="F9" s="11"/>
      <c r="G9" s="30" t="n">
        <v>6</v>
      </c>
      <c r="H9" s="30" t="n">
        <v>9</v>
      </c>
      <c r="I9" s="30" t="n">
        <v>5</v>
      </c>
      <c r="J9" s="30" t="s">
        <v>25</v>
      </c>
      <c r="K9" s="24"/>
      <c r="L9" s="24"/>
      <c r="M9" s="31" t="n">
        <f aca="false">SUM(N9/P9)</f>
        <v>68.5277777777778</v>
      </c>
      <c r="N9" s="70" t="n">
        <f aca="false">'Punteggi subiti'!F46</f>
        <v>1233.5</v>
      </c>
      <c r="O9" s="24"/>
      <c r="P9" s="30" t="n">
        <f aca="false">COUNTIF('Classifica x giornata'!B18:J21,"0")+COUNTIF('Classifica x giornata'!B18:J21,"1")+COUNTIF('Classifica x giornata'!B18:J21,"3")</f>
        <v>18</v>
      </c>
      <c r="Q9" s="24"/>
      <c r="R9" s="30" t="n">
        <f aca="false">'Classifica x giornata'!M21</f>
        <v>38</v>
      </c>
      <c r="S9" s="24"/>
      <c r="T9" s="28" t="n">
        <f aca="false">'Classifica generale'!C23</f>
        <v>1</v>
      </c>
      <c r="U9" s="73" t="n">
        <f aca="false">N9-N4</f>
        <v>-53.5</v>
      </c>
    </row>
    <row r="10" customFormat="false" ht="24.95" hidden="false" customHeight="true" outlineLevel="0" collapsed="false">
      <c r="A10" s="28" t="n">
        <v>7</v>
      </c>
      <c r="B10" s="29" t="s">
        <v>22</v>
      </c>
      <c r="C10" s="30" t="n">
        <v>3</v>
      </c>
      <c r="D10" s="30" t="n">
        <v>0</v>
      </c>
      <c r="E10" s="30" t="n">
        <v>2</v>
      </c>
      <c r="F10" s="24"/>
      <c r="G10" s="30" t="n">
        <v>6</v>
      </c>
      <c r="H10" s="30" t="n">
        <v>6</v>
      </c>
      <c r="I10" s="30" t="n">
        <v>2</v>
      </c>
      <c r="J10" s="30" t="s">
        <v>21</v>
      </c>
      <c r="K10" s="24"/>
      <c r="L10" s="24"/>
      <c r="M10" s="31" t="n">
        <f aca="false">SUM(N10/P10)</f>
        <v>68.1944444444444</v>
      </c>
      <c r="N10" s="70" t="n">
        <f aca="false">'Punteggi subiti'!G46</f>
        <v>1227.5</v>
      </c>
      <c r="O10" s="24"/>
      <c r="P10" s="30" t="n">
        <f aca="false">COUNTIF('Classifica x giornata'!B22:J25,"0")+COUNTIF('Classifica x giornata'!B22:J25,"1")+COUNTIF('Classifica x giornata'!B22:J25,"3")</f>
        <v>18</v>
      </c>
      <c r="Q10" s="24"/>
      <c r="R10" s="30" t="n">
        <f aca="false">'Classifica x giornata'!M25</f>
        <v>27</v>
      </c>
      <c r="S10" s="24"/>
      <c r="T10" s="28" t="n">
        <f aca="false">'Classifica generale'!C24</f>
        <v>2</v>
      </c>
      <c r="U10" s="73" t="n">
        <f aca="false">N10-N4</f>
        <v>-59.5</v>
      </c>
    </row>
    <row r="11" customFormat="false" ht="24.95" hidden="false" customHeight="true" outlineLevel="0" collapsed="false">
      <c r="A11" s="28" t="n">
        <v>8</v>
      </c>
      <c r="B11" s="29" t="s">
        <v>41</v>
      </c>
      <c r="C11" s="30" t="n">
        <v>2</v>
      </c>
      <c r="D11" s="30" t="n">
        <v>1</v>
      </c>
      <c r="E11" s="30" t="n">
        <v>2</v>
      </c>
      <c r="F11" s="24"/>
      <c r="G11" s="30" t="n">
        <v>6</v>
      </c>
      <c r="H11" s="30" t="n">
        <v>8</v>
      </c>
      <c r="I11" s="30" t="n">
        <v>4</v>
      </c>
      <c r="J11" s="30" t="s">
        <v>23</v>
      </c>
      <c r="K11" s="24"/>
      <c r="L11" s="24"/>
      <c r="M11" s="31" t="n">
        <f aca="false">SUM(N11/P11)</f>
        <v>67.4166666666667</v>
      </c>
      <c r="N11" s="70" t="n">
        <f aca="false">'Punteggi subiti'!I46</f>
        <v>1213.5</v>
      </c>
      <c r="O11" s="24"/>
      <c r="P11" s="30" t="n">
        <f aca="false">COUNTIF('Classifica x giornata'!B30:J33,"0")+COUNTIF('Classifica x giornata'!B30:J33,"1")+COUNTIF('Classifica x giornata'!B30:J33,"3")</f>
        <v>18</v>
      </c>
      <c r="Q11" s="24"/>
      <c r="R11" s="30" t="n">
        <f aca="false">'Classifica x giornata'!M33</f>
        <v>30</v>
      </c>
      <c r="S11" s="24"/>
      <c r="T11" s="28" t="n">
        <f aca="false">'Classifica generale'!C26</f>
        <v>3</v>
      </c>
      <c r="U11" s="73" t="n">
        <f aca="false">N11-N4</f>
        <v>-73.5</v>
      </c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2"/>
      <c r="O12" s="12"/>
      <c r="P12" s="12"/>
      <c r="Q12" s="12"/>
      <c r="R12" s="12"/>
      <c r="S12" s="12"/>
      <c r="T12" s="11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N13" s="12"/>
      <c r="O13" s="12"/>
      <c r="P13" s="12"/>
      <c r="Q13" s="12"/>
      <c r="R13" s="12"/>
      <c r="S13" s="12"/>
      <c r="T13" s="11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N15" s="12"/>
    </row>
    <row r="16" customFormat="false" ht="14.25" hidden="false" customHeight="false" outlineLevel="0" collapsed="false">
      <c r="N16" s="12"/>
    </row>
    <row r="17" customFormat="false" ht="14.25" hidden="false" customHeight="false" outlineLevel="0" collapsed="false">
      <c r="N17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3.56"/>
    <col collapsed="false" customWidth="true" hidden="false" outlineLevel="0" max="7" min="7" style="0" width="2.28"/>
  </cols>
  <sheetData>
    <row r="1" customFormat="false" ht="17.1" hidden="false" customHeight="true" outlineLevel="0" collapsed="false">
      <c r="A1" s="47" t="s">
        <v>1</v>
      </c>
      <c r="B1" s="77" t="s">
        <v>46</v>
      </c>
      <c r="C1" s="77" t="s">
        <v>47</v>
      </c>
      <c r="D1" s="77" t="s">
        <v>48</v>
      </c>
      <c r="E1" s="78"/>
      <c r="F1" s="77" t="s">
        <v>49</v>
      </c>
      <c r="G1" s="50"/>
      <c r="H1" s="77" t="s">
        <v>50</v>
      </c>
      <c r="I1" s="50"/>
      <c r="J1" s="50"/>
      <c r="K1" s="50"/>
      <c r="L1" s="50"/>
    </row>
    <row r="2" customFormat="false" ht="17.1" hidden="false" customHeight="true" outlineLevel="0" collapsed="false">
      <c r="A2" s="47"/>
      <c r="B2" s="77"/>
      <c r="C2" s="77"/>
      <c r="D2" s="77"/>
      <c r="E2" s="78"/>
      <c r="F2" s="77"/>
      <c r="G2" s="50"/>
      <c r="H2" s="77"/>
      <c r="I2" s="50"/>
      <c r="J2" s="50"/>
      <c r="K2" s="50"/>
      <c r="L2" s="50"/>
    </row>
    <row r="3" customFormat="false" ht="16.5" hidden="false" customHeight="true" outlineLevel="0" collapsed="false">
      <c r="A3" s="47"/>
      <c r="B3" s="77"/>
      <c r="C3" s="77"/>
      <c r="D3" s="77"/>
      <c r="E3" s="78"/>
      <c r="F3" s="77"/>
      <c r="G3" s="50"/>
      <c r="H3" s="77"/>
      <c r="I3" s="50"/>
      <c r="J3" s="50"/>
      <c r="K3" s="50"/>
      <c r="L3" s="50"/>
    </row>
    <row r="4" customFormat="false" ht="16.5" hidden="false" customHeight="true" outlineLevel="0" collapsed="false">
      <c r="A4" s="79"/>
      <c r="B4" s="44"/>
      <c r="C4" s="44"/>
      <c r="D4" s="44"/>
      <c r="E4" s="24"/>
      <c r="F4" s="44"/>
      <c r="G4" s="50"/>
      <c r="H4" s="44"/>
      <c r="I4" s="50"/>
      <c r="J4" s="50"/>
      <c r="K4" s="50"/>
      <c r="L4" s="50"/>
    </row>
    <row r="5" customFormat="false" ht="33.75" hidden="false" customHeight="true" outlineLevel="0" collapsed="false">
      <c r="A5" s="54" t="s">
        <v>22</v>
      </c>
      <c r="B5" s="80"/>
      <c r="C5" s="80"/>
      <c r="D5" s="81" t="n">
        <v>0</v>
      </c>
      <c r="E5" s="78"/>
      <c r="F5" s="81" t="n">
        <f aca="false">SUM(B5:D5)</f>
        <v>0</v>
      </c>
      <c r="G5" s="82"/>
      <c r="H5" s="81" t="n">
        <f aca="false">COUNTIF(B5:D5,3)+COUNTIF(B5:D5,1)+COUNTIF(B5:D5,0)</f>
        <v>1</v>
      </c>
      <c r="I5" s="50"/>
      <c r="J5" s="50"/>
      <c r="K5" s="50"/>
      <c r="L5" s="50"/>
    </row>
    <row r="6" customFormat="false" ht="33.75" hidden="false" customHeight="true" outlineLevel="0" collapsed="false">
      <c r="A6" s="54" t="s">
        <v>41</v>
      </c>
      <c r="B6" s="80"/>
      <c r="C6" s="81" t="n">
        <v>3</v>
      </c>
      <c r="D6" s="81" t="n">
        <v>3</v>
      </c>
      <c r="E6" s="78"/>
      <c r="F6" s="81" t="n">
        <f aca="false">SUM(B6:D6)</f>
        <v>6</v>
      </c>
      <c r="G6" s="82"/>
      <c r="H6" s="81" t="n">
        <f aca="false">COUNTIF(B6:D6,3)+COUNTIF(B6:D6,1)+COUNTIF(B6:D6,0)</f>
        <v>2</v>
      </c>
      <c r="I6" s="50"/>
      <c r="J6" s="50"/>
      <c r="K6" s="50"/>
      <c r="L6" s="50"/>
    </row>
    <row r="7" customFormat="false" ht="33.75" hidden="false" customHeight="true" outlineLevel="0" collapsed="false">
      <c r="A7" s="54" t="s">
        <v>51</v>
      </c>
      <c r="B7" s="81" t="n">
        <v>3</v>
      </c>
      <c r="C7" s="81" t="n">
        <v>0</v>
      </c>
      <c r="D7" s="80"/>
      <c r="E7" s="78"/>
      <c r="F7" s="81" t="n">
        <f aca="false">SUM(B7:D7)</f>
        <v>3</v>
      </c>
      <c r="G7" s="82"/>
      <c r="H7" s="81" t="n">
        <f aca="false">COUNTIF(B7:D7,3)+COUNTIF(B7:D7,1)+COUNTIF(B7:D7,0)</f>
        <v>2</v>
      </c>
      <c r="I7" s="50"/>
      <c r="J7" s="50"/>
      <c r="K7" s="50"/>
      <c r="L7" s="50"/>
    </row>
    <row r="8" customFormat="false" ht="33.75" hidden="false" customHeight="true" outlineLevel="0" collapsed="false">
      <c r="A8" s="54" t="s">
        <v>29</v>
      </c>
      <c r="B8" s="81" t="n">
        <v>0</v>
      </c>
      <c r="C8" s="80"/>
      <c r="D8" s="80"/>
      <c r="E8" s="78"/>
      <c r="F8" s="81" t="n">
        <f aca="false">SUM(B8:D8)</f>
        <v>0</v>
      </c>
      <c r="G8" s="83"/>
      <c r="H8" s="81" t="n">
        <f aca="false">COUNTIF(B8:D8,3)+COUNTIF(B8:D8,1)+COUNTIF(B8:D8,0)</f>
        <v>1</v>
      </c>
      <c r="I8" s="50"/>
      <c r="J8" s="50"/>
      <c r="K8" s="50"/>
      <c r="L8" s="50"/>
    </row>
    <row r="9" customFormat="false" ht="19.5" hidden="false" customHeight="true" outlineLevel="0" collapsed="false">
      <c r="A9" s="54"/>
      <c r="B9" s="81"/>
      <c r="C9" s="81"/>
      <c r="D9" s="81"/>
      <c r="E9" s="78"/>
      <c r="F9" s="81"/>
      <c r="G9" s="82"/>
      <c r="H9" s="81"/>
      <c r="I9" s="50"/>
      <c r="J9" s="50"/>
      <c r="K9" s="50"/>
      <c r="L9" s="50"/>
    </row>
    <row r="10" customFormat="false" ht="17.1" hidden="false" customHeight="true" outlineLevel="0" collapsed="false">
      <c r="A10" s="47" t="s">
        <v>1</v>
      </c>
      <c r="B10" s="77" t="s">
        <v>47</v>
      </c>
      <c r="C10" s="81" t="s">
        <v>48</v>
      </c>
      <c r="D10" s="78"/>
      <c r="E10" s="78"/>
      <c r="F10" s="77" t="s">
        <v>49</v>
      </c>
      <c r="G10" s="50"/>
      <c r="H10" s="77" t="s">
        <v>50</v>
      </c>
      <c r="I10" s="50"/>
      <c r="J10" s="50"/>
      <c r="K10" s="50"/>
      <c r="L10" s="50"/>
    </row>
    <row r="11" customFormat="false" ht="17.1" hidden="false" customHeight="true" outlineLevel="0" collapsed="false">
      <c r="A11" s="47"/>
      <c r="B11" s="77"/>
      <c r="C11" s="77"/>
      <c r="D11" s="78"/>
      <c r="E11" s="78"/>
      <c r="F11" s="77"/>
      <c r="G11" s="50"/>
      <c r="H11" s="77"/>
      <c r="I11" s="50"/>
      <c r="J11" s="50"/>
      <c r="K11" s="50"/>
      <c r="L11" s="50"/>
    </row>
    <row r="12" customFormat="false" ht="16.5" hidden="false" customHeight="true" outlineLevel="0" collapsed="false">
      <c r="A12" s="47"/>
      <c r="B12" s="77"/>
      <c r="C12" s="81"/>
      <c r="D12" s="78"/>
      <c r="E12" s="78"/>
      <c r="F12" s="77"/>
      <c r="G12" s="50"/>
      <c r="H12" s="77"/>
      <c r="I12" s="50"/>
      <c r="J12" s="50"/>
      <c r="K12" s="50"/>
      <c r="L12" s="50"/>
    </row>
    <row r="13" customFormat="false" ht="33.75" hidden="false" customHeight="true" outlineLevel="0" collapsed="false">
      <c r="A13" s="54"/>
      <c r="B13" s="81"/>
      <c r="C13" s="81"/>
      <c r="D13" s="78"/>
      <c r="E13" s="78"/>
      <c r="F13" s="81" t="n">
        <f aca="false">SUM(B13:C13)</f>
        <v>0</v>
      </c>
      <c r="G13" s="82"/>
      <c r="H13" s="81" t="n">
        <f aca="false">COUNTIF(B13:C13,3)+COUNTIF(B13:C13,1)+COUNTIF(B13:C13,0)</f>
        <v>0</v>
      </c>
      <c r="I13" s="50"/>
      <c r="J13" s="50"/>
      <c r="K13" s="50"/>
      <c r="L13" s="50"/>
    </row>
    <row r="14" customFormat="false" ht="33.75" hidden="false" customHeight="true" outlineLevel="0" collapsed="false">
      <c r="A14" s="54"/>
      <c r="B14" s="81"/>
      <c r="C14" s="81"/>
      <c r="D14" s="78"/>
      <c r="E14" s="78"/>
      <c r="F14" s="81" t="n">
        <f aca="false">SUM(B14:C14)</f>
        <v>0</v>
      </c>
      <c r="G14" s="82"/>
      <c r="H14" s="81" t="n">
        <f aca="false">COUNTIF(B14:C14,3)+COUNTIF(B14:C14,1)+COUNTIF(B14:C14,0)</f>
        <v>0</v>
      </c>
      <c r="I14" s="50"/>
      <c r="J14" s="50"/>
      <c r="K14" s="50"/>
      <c r="L14" s="50"/>
    </row>
    <row r="15" customFormat="false" ht="33.75" hidden="false" customHeight="true" outlineLevel="0" collapsed="false">
      <c r="A15" s="54"/>
      <c r="B15" s="81"/>
      <c r="C15" s="81"/>
      <c r="D15" s="78"/>
      <c r="E15" s="78"/>
      <c r="F15" s="81" t="n">
        <f aca="false">SUM(B15:C15)</f>
        <v>0</v>
      </c>
      <c r="G15" s="82"/>
      <c r="H15" s="81" t="n">
        <f aca="false">COUNTIF(B15:C15,3)+COUNTIF(B15:C15,1)+COUNTIF(B15:C15,0)</f>
        <v>0</v>
      </c>
      <c r="I15" s="50"/>
      <c r="J15" s="50"/>
      <c r="K15" s="50"/>
      <c r="L15" s="50"/>
    </row>
    <row r="16" customFormat="false" ht="33.75" hidden="false" customHeight="true" outlineLevel="0" collapsed="false">
      <c r="A16" s="54"/>
      <c r="B16" s="81"/>
      <c r="C16" s="81"/>
      <c r="D16" s="78"/>
      <c r="E16" s="78"/>
      <c r="F16" s="81" t="n">
        <f aca="false">SUM(B16:C16)</f>
        <v>0</v>
      </c>
      <c r="G16" s="82"/>
      <c r="H16" s="81" t="n">
        <f aca="false">COUNTIF(B16:C16,3)+COUNTIF(B16:C16,1)+COUNTIF(B16:C16,0)</f>
        <v>0</v>
      </c>
      <c r="I16" s="50"/>
      <c r="J16" s="50"/>
      <c r="K16" s="50"/>
      <c r="L16" s="50"/>
    </row>
    <row r="17" customFormat="false" ht="12.75" hidden="false" customHeight="false" outlineLevel="0" collapsed="false">
      <c r="F17" s="50"/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J18" s="50"/>
      <c r="K18" s="50"/>
      <c r="L18" s="50"/>
    </row>
    <row r="19" customFormat="false" ht="12.75" hidden="false" customHeight="false" outlineLevel="0" collapsed="false">
      <c r="J19" s="50"/>
      <c r="K19" s="50"/>
      <c r="L19" s="50"/>
    </row>
  </sheetData>
  <mergeCells count="14">
    <mergeCell ref="A1:A3"/>
    <mergeCell ref="B1:B3"/>
    <mergeCell ref="C1:C3"/>
    <mergeCell ref="D1:D3"/>
    <mergeCell ref="E1:E3"/>
    <mergeCell ref="F1:F3"/>
    <mergeCell ref="H1:H3"/>
    <mergeCell ref="A10:A12"/>
    <mergeCell ref="B10:B12"/>
    <mergeCell ref="C10:C12"/>
    <mergeCell ref="D10:D12"/>
    <mergeCell ref="E10:E12"/>
    <mergeCell ref="F10:F12"/>
    <mergeCell ref="H10:H12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69" width="9.14"/>
  </cols>
  <sheetData>
    <row r="1" s="8" customFormat="true" ht="16.5" hidden="false" customHeight="true" outlineLevel="0" collapsed="false">
      <c r="A1" s="84" t="s">
        <v>0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0</v>
      </c>
      <c r="U1" s="69"/>
    </row>
    <row r="2" s="8" customFormat="true" ht="16.5" hidden="false" customHeight="true" outlineLevel="0" collapsed="false">
      <c r="A2" s="84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3</v>
      </c>
      <c r="N2" s="10" t="s">
        <v>15</v>
      </c>
      <c r="O2" s="9"/>
      <c r="P2" s="10" t="s">
        <v>9</v>
      </c>
      <c r="Q2" s="9"/>
      <c r="R2" s="2"/>
      <c r="S2" s="9"/>
      <c r="T2" s="2"/>
      <c r="U2" s="69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8</v>
      </c>
      <c r="C4" s="30" t="n">
        <v>6</v>
      </c>
      <c r="D4" s="30" t="n">
        <v>0</v>
      </c>
      <c r="E4" s="30" t="n">
        <v>0</v>
      </c>
      <c r="F4" s="24"/>
      <c r="G4" s="30" t="n">
        <v>16</v>
      </c>
      <c r="H4" s="30" t="n">
        <v>6</v>
      </c>
      <c r="I4" s="30" t="n">
        <v>1</v>
      </c>
      <c r="J4" s="30" t="s">
        <v>21</v>
      </c>
      <c r="K4" s="24"/>
      <c r="L4" s="24"/>
      <c r="M4" s="31" t="n">
        <f aca="false">SUM(N4/P4)</f>
        <v>44.0740740740741</v>
      </c>
      <c r="N4" s="32" t="n">
        <f aca="false">'Punteggi fatti'!C42</f>
        <v>1190</v>
      </c>
      <c r="O4" s="24"/>
      <c r="P4" s="30" t="n">
        <v>27</v>
      </c>
      <c r="Q4" s="24"/>
      <c r="R4" s="30" t="n">
        <f aca="false">SUM('Classifica x giornata'!M9)</f>
        <v>20</v>
      </c>
      <c r="S4" s="24"/>
      <c r="T4" s="28"/>
      <c r="U4" s="71"/>
    </row>
    <row r="5" customFormat="false" ht="24.95" hidden="false" customHeight="true" outlineLevel="0" collapsed="false">
      <c r="A5" s="28" t="n">
        <v>2</v>
      </c>
      <c r="B5" s="29" t="s">
        <v>40</v>
      </c>
      <c r="C5" s="30" t="n">
        <v>2</v>
      </c>
      <c r="D5" s="30" t="n">
        <v>1</v>
      </c>
      <c r="E5" s="30" t="n">
        <v>2</v>
      </c>
      <c r="F5" s="24"/>
      <c r="G5" s="30" t="n">
        <v>6</v>
      </c>
      <c r="H5" s="30" t="n">
        <v>8</v>
      </c>
      <c r="I5" s="30" t="n">
        <v>4</v>
      </c>
      <c r="J5" s="30" t="s">
        <v>23</v>
      </c>
      <c r="K5" s="72"/>
      <c r="L5" s="72"/>
      <c r="M5" s="31" t="n">
        <f aca="false">SUM(N5/P5)</f>
        <v>45.8333333333333</v>
      </c>
      <c r="N5" s="32" t="n">
        <f aca="false">'Punteggi fatti'!D42</f>
        <v>1237.5</v>
      </c>
      <c r="O5" s="72"/>
      <c r="P5" s="30" t="n">
        <v>27</v>
      </c>
      <c r="Q5" s="72"/>
      <c r="R5" s="30" t="n">
        <f aca="false">SUM('Classifica x giornata'!M13+'Class. x giorn. po'!F6)</f>
        <v>21</v>
      </c>
      <c r="S5" s="72"/>
      <c r="T5" s="28"/>
      <c r="U5" s="71"/>
    </row>
    <row r="6" customFormat="false" ht="24.95" hidden="false" customHeight="true" outlineLevel="0" collapsed="false">
      <c r="A6" s="28" t="n">
        <v>3</v>
      </c>
      <c r="B6" s="29" t="s">
        <v>41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23</v>
      </c>
      <c r="K6" s="24"/>
      <c r="L6" s="24"/>
      <c r="M6" s="31" t="n">
        <f aca="false">SUM(N6/P6)</f>
        <v>42.5</v>
      </c>
      <c r="N6" s="32" t="n">
        <f aca="false">'Punteggi fatti'!I42</f>
        <v>1232.5</v>
      </c>
      <c r="O6" s="24"/>
      <c r="P6" s="30" t="n">
        <f aca="false">SUM(27+'Class. x giorn. po'!H6)</f>
        <v>29</v>
      </c>
      <c r="Q6" s="24"/>
      <c r="R6" s="30" t="n">
        <f aca="false">SUM('Classifica x giornata'!M33)</f>
        <v>30</v>
      </c>
      <c r="S6" s="24"/>
      <c r="T6" s="28"/>
      <c r="U6" s="71"/>
    </row>
    <row r="7" customFormat="false" ht="24.95" hidden="false" customHeight="true" outlineLevel="0" collapsed="false">
      <c r="A7" s="28" t="n">
        <v>4</v>
      </c>
      <c r="B7" s="29" t="s">
        <v>22</v>
      </c>
      <c r="C7" s="30" t="n">
        <v>3</v>
      </c>
      <c r="D7" s="30" t="n">
        <v>0</v>
      </c>
      <c r="E7" s="30" t="n">
        <v>2</v>
      </c>
      <c r="F7" s="24"/>
      <c r="G7" s="30" t="n">
        <v>6</v>
      </c>
      <c r="H7" s="30" t="n">
        <v>6</v>
      </c>
      <c r="I7" s="30" t="n">
        <v>2</v>
      </c>
      <c r="J7" s="30" t="s">
        <v>21</v>
      </c>
      <c r="K7" s="24"/>
      <c r="L7" s="24"/>
      <c r="M7" s="31" t="n">
        <f aca="false">SUM(N7/P7)</f>
        <v>45.4464285714286</v>
      </c>
      <c r="N7" s="32" t="n">
        <f aca="false">'Punteggi fatti'!G42</f>
        <v>1272.5</v>
      </c>
      <c r="O7" s="24"/>
      <c r="P7" s="30" t="n">
        <f aca="false">SUM(27+'Class. x giorn. po'!H5)</f>
        <v>28</v>
      </c>
      <c r="Q7" s="24"/>
      <c r="R7" s="30" t="n">
        <f aca="false">SUM('Classifica x giornata'!M25+'Class. x giorn. po'!F5)</f>
        <v>27</v>
      </c>
      <c r="S7" s="24"/>
      <c r="T7" s="28"/>
      <c r="U7" s="71"/>
    </row>
    <row r="8" customFormat="false" ht="24.95" hidden="false" customHeight="true" outlineLevel="0" collapsed="false">
      <c r="A8" s="28" t="n">
        <v>5</v>
      </c>
      <c r="B8" s="29" t="s">
        <v>51</v>
      </c>
      <c r="C8" s="30" t="n">
        <v>2</v>
      </c>
      <c r="D8" s="30" t="n">
        <v>0</v>
      </c>
      <c r="E8" s="30" t="n">
        <v>3</v>
      </c>
      <c r="F8" s="24"/>
      <c r="G8" s="30" t="n">
        <v>3</v>
      </c>
      <c r="H8" s="30" t="n">
        <v>3</v>
      </c>
      <c r="I8" s="30" t="n">
        <v>6</v>
      </c>
      <c r="J8" s="30" t="s">
        <v>23</v>
      </c>
      <c r="K8" s="24"/>
      <c r="L8" s="24"/>
      <c r="M8" s="31" t="e">
        <f aca="false">SUM(N8/P8)</f>
        <v>#REF!</v>
      </c>
      <c r="N8" s="32" t="e">
        <f aca="false">#REF!</f>
        <v>#REF!</v>
      </c>
      <c r="O8" s="24"/>
      <c r="P8" s="30" t="n">
        <f aca="false">SUM(27+'Class. x giorn. po'!H7)</f>
        <v>29</v>
      </c>
      <c r="Q8" s="24"/>
      <c r="R8" s="30" t="e">
        <f aca="false">SUM(#REF!)</f>
        <v>#REF!</v>
      </c>
      <c r="S8" s="24"/>
      <c r="T8" s="28"/>
      <c r="U8" s="71"/>
    </row>
    <row r="9" customFormat="false" ht="24.95" hidden="false" customHeight="true" outlineLevel="0" collapsed="false">
      <c r="A9" s="28" t="n">
        <v>6</v>
      </c>
      <c r="B9" s="29" t="s">
        <v>20</v>
      </c>
      <c r="C9" s="30" t="n">
        <v>1</v>
      </c>
      <c r="D9" s="30" t="n">
        <v>0</v>
      </c>
      <c r="E9" s="30" t="n">
        <v>4</v>
      </c>
      <c r="F9" s="11"/>
      <c r="G9" s="30" t="n">
        <v>6</v>
      </c>
      <c r="H9" s="30" t="n">
        <v>9</v>
      </c>
      <c r="I9" s="30" t="n">
        <v>5</v>
      </c>
      <c r="J9" s="30" t="s">
        <v>25</v>
      </c>
      <c r="K9" s="11"/>
      <c r="L9" s="11"/>
      <c r="M9" s="31" t="n">
        <f aca="false">SUM(N9/P9)</f>
        <v>49.2777777777778</v>
      </c>
      <c r="N9" s="32" t="n">
        <f aca="false">'Punteggi fatti'!F42</f>
        <v>1330.5</v>
      </c>
      <c r="O9" s="11"/>
      <c r="P9" s="30" t="n">
        <v>27</v>
      </c>
      <c r="Q9" s="11"/>
      <c r="R9" s="30" t="n">
        <f aca="false">SUM('Classifica x giornata'!M21+'Class. x giorn. po'!F7)</f>
        <v>41</v>
      </c>
      <c r="S9" s="24"/>
      <c r="T9" s="28"/>
      <c r="U9" s="71"/>
    </row>
    <row r="10" customFormat="false" ht="24.95" hidden="false" customHeight="true" outlineLevel="0" collapsed="false">
      <c r="A10" s="28" t="n">
        <v>7</v>
      </c>
      <c r="B10" s="29" t="s">
        <v>29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23</v>
      </c>
      <c r="K10" s="11"/>
      <c r="L10" s="11"/>
      <c r="M10" s="31" t="n">
        <f aca="false">SUM(N10/P10)</f>
        <v>43.9821428571429</v>
      </c>
      <c r="N10" s="32" t="n">
        <f aca="false">'Punteggi fatti'!E42</f>
        <v>1231.5</v>
      </c>
      <c r="O10" s="11"/>
      <c r="P10" s="30" t="n">
        <f aca="false">SUM(27+'Class. x giorn. po'!H8)</f>
        <v>28</v>
      </c>
      <c r="Q10" s="11"/>
      <c r="R10" s="30" t="n">
        <f aca="false">SUM('Classifica x giornata'!M17)</f>
        <v>18</v>
      </c>
      <c r="S10" s="24"/>
      <c r="T10" s="28"/>
      <c r="U10" s="71"/>
    </row>
    <row r="11" customFormat="false" ht="24.95" hidden="false" customHeight="true" outlineLevel="0" collapsed="false">
      <c r="A11" s="28" t="n">
        <v>8</v>
      </c>
      <c r="B11" s="29" t="s">
        <v>27</v>
      </c>
      <c r="C11" s="30" t="n">
        <v>1</v>
      </c>
      <c r="D11" s="30" t="n">
        <v>0</v>
      </c>
      <c r="E11" s="30" t="n">
        <v>4</v>
      </c>
      <c r="F11" s="24"/>
      <c r="G11" s="30" t="n">
        <v>3</v>
      </c>
      <c r="H11" s="30" t="n">
        <v>6</v>
      </c>
      <c r="I11" s="30" t="n">
        <v>7</v>
      </c>
      <c r="J11" s="30" t="s">
        <v>21</v>
      </c>
      <c r="K11" s="24"/>
      <c r="L11" s="24"/>
      <c r="M11" s="31" t="n">
        <f aca="false">SUM(N11/P11)</f>
        <v>45.2962962962963</v>
      </c>
      <c r="N11" s="32" t="n">
        <f aca="false">'Punteggi fatti'!J42</f>
        <v>1223</v>
      </c>
      <c r="O11" s="24"/>
      <c r="P11" s="30" t="n">
        <v>27</v>
      </c>
      <c r="Q11" s="24"/>
      <c r="R11" s="30" t="n">
        <f aca="false">SUM('Classifica x giornata'!M37)</f>
        <v>20</v>
      </c>
      <c r="S11" s="24"/>
      <c r="T11" s="28"/>
      <c r="U11" s="71"/>
    </row>
    <row r="12" customFormat="false" ht="24.95" hidden="false" customHeight="true" outlineLevel="0" collapsed="false">
      <c r="A12" s="28" t="n">
        <v>9</v>
      </c>
      <c r="B12" s="29" t="s">
        <v>52</v>
      </c>
      <c r="C12" s="30" t="n">
        <v>2</v>
      </c>
      <c r="D12" s="30" t="n">
        <v>1</v>
      </c>
      <c r="E12" s="30" t="n">
        <v>2</v>
      </c>
      <c r="F12" s="24"/>
      <c r="G12" s="30" t="n">
        <v>6</v>
      </c>
      <c r="H12" s="30" t="n">
        <v>8</v>
      </c>
      <c r="I12" s="30" t="n">
        <v>4</v>
      </c>
      <c r="J12" s="30" t="s">
        <v>23</v>
      </c>
      <c r="K12" s="24"/>
      <c r="L12" s="24"/>
      <c r="M12" s="31" t="n">
        <f aca="false">SUM(N12/P12)</f>
        <v>45.9814814814815</v>
      </c>
      <c r="N12" s="32" t="n">
        <f aca="false">'Punteggi fatti'!H42</f>
        <v>1241.5</v>
      </c>
      <c r="O12" s="24"/>
      <c r="P12" s="30" t="n">
        <v>27</v>
      </c>
      <c r="Q12" s="24"/>
      <c r="R12" s="30" t="n">
        <f aca="false">SUM('Classifica x giornata'!M29+'Class. x giorn. po'!F8)</f>
        <v>23</v>
      </c>
      <c r="S12" s="24"/>
      <c r="T12" s="28"/>
      <c r="U12" s="71"/>
    </row>
    <row r="13" customFormat="false" ht="24.95" hidden="false" customHeight="true" outlineLevel="0" collapsed="false">
      <c r="A13" s="28" t="n">
        <v>10</v>
      </c>
      <c r="B13" s="29" t="s">
        <v>53</v>
      </c>
      <c r="C13" s="30" t="n">
        <v>2</v>
      </c>
      <c r="D13" s="30" t="n">
        <v>1</v>
      </c>
      <c r="E13" s="30" t="n">
        <v>2</v>
      </c>
      <c r="F13" s="24"/>
      <c r="G13" s="30" t="n">
        <v>6</v>
      </c>
      <c r="H13" s="30" t="n">
        <v>8</v>
      </c>
      <c r="I13" s="30" t="n">
        <v>4</v>
      </c>
      <c r="J13" s="30" t="s">
        <v>23</v>
      </c>
      <c r="K13" s="24"/>
      <c r="L13" s="24"/>
      <c r="M13" s="31" t="e">
        <f aca="false">SUM(N13/P13)</f>
        <v>#REF!</v>
      </c>
      <c r="N13" s="32" t="e">
        <f aca="false">#REF!</f>
        <v>#REF!</v>
      </c>
      <c r="O13" s="24"/>
      <c r="P13" s="30" t="n">
        <v>27</v>
      </c>
      <c r="Q13" s="24"/>
      <c r="R13" s="30" t="e">
        <f aca="false">SUM(#REF!)</f>
        <v>#REF!</v>
      </c>
      <c r="S13" s="24"/>
      <c r="T13" s="28"/>
      <c r="U13" s="71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6" width="9.14"/>
  </cols>
  <sheetData>
    <row r="1" s="8" customFormat="true" ht="16.5" hidden="false" customHeight="true" outlineLevel="0" collapsed="false">
      <c r="A1" s="84"/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0</v>
      </c>
      <c r="U1" s="76"/>
    </row>
    <row r="2" s="8" customFormat="true" ht="16.5" hidden="false" customHeight="true" outlineLevel="0" collapsed="false">
      <c r="A2" s="84"/>
      <c r="B2" s="2"/>
      <c r="C2" s="2" t="s">
        <v>10</v>
      </c>
      <c r="D2" s="2" t="s">
        <v>11</v>
      </c>
      <c r="E2" s="2" t="s">
        <v>12</v>
      </c>
      <c r="F2" s="9"/>
      <c r="G2" s="10" t="s">
        <v>17</v>
      </c>
      <c r="H2" s="10" t="s">
        <v>18</v>
      </c>
      <c r="I2" s="10" t="s">
        <v>19</v>
      </c>
      <c r="J2" s="10"/>
      <c r="K2" s="9"/>
      <c r="L2" s="9"/>
      <c r="M2" s="10" t="s">
        <v>14</v>
      </c>
      <c r="N2" s="10" t="s">
        <v>16</v>
      </c>
      <c r="O2" s="9"/>
      <c r="P2" s="10" t="s">
        <v>9</v>
      </c>
      <c r="Q2" s="9"/>
      <c r="R2" s="2"/>
      <c r="S2" s="9"/>
      <c r="T2" s="2"/>
      <c r="U2" s="76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7</v>
      </c>
      <c r="C4" s="30" t="n">
        <v>1</v>
      </c>
      <c r="D4" s="30" t="n">
        <v>0</v>
      </c>
      <c r="E4" s="30" t="n">
        <v>4</v>
      </c>
      <c r="F4" s="24"/>
      <c r="G4" s="30" t="n">
        <v>3</v>
      </c>
      <c r="H4" s="30" t="n">
        <v>6</v>
      </c>
      <c r="I4" s="30" t="n">
        <v>7</v>
      </c>
      <c r="J4" s="30" t="s">
        <v>21</v>
      </c>
      <c r="K4" s="11"/>
      <c r="L4" s="11"/>
      <c r="M4" s="31" t="n">
        <f aca="false">SUM(N4/P4)</f>
        <v>45.8518518518519</v>
      </c>
      <c r="N4" s="32" t="n">
        <f aca="false">'Punteggi subiti'!J42</f>
        <v>1238</v>
      </c>
      <c r="O4" s="11"/>
      <c r="P4" s="30" t="n">
        <f aca="false">SUM(27)</f>
        <v>27</v>
      </c>
      <c r="Q4" s="11"/>
      <c r="R4" s="30" t="n">
        <f aca="false">SUM('Classifica x giornata'!M37)</f>
        <v>20</v>
      </c>
      <c r="S4" s="24"/>
      <c r="T4" s="28"/>
    </row>
    <row r="5" customFormat="false" ht="24.95" hidden="false" customHeight="true" outlineLevel="0" collapsed="false">
      <c r="A5" s="28" t="n">
        <v>2</v>
      </c>
      <c r="B5" s="29" t="s">
        <v>29</v>
      </c>
      <c r="C5" s="30" t="n">
        <v>2</v>
      </c>
      <c r="D5" s="30" t="n">
        <v>1</v>
      </c>
      <c r="E5" s="30" t="n">
        <v>2</v>
      </c>
      <c r="F5" s="24"/>
      <c r="G5" s="30" t="n">
        <v>6</v>
      </c>
      <c r="H5" s="30" t="n">
        <v>8</v>
      </c>
      <c r="I5" s="30" t="n">
        <v>4</v>
      </c>
      <c r="J5" s="30" t="s">
        <v>23</v>
      </c>
      <c r="K5" s="72"/>
      <c r="L5" s="72"/>
      <c r="M5" s="31" t="n">
        <f aca="false">SUM(N5/P5)</f>
        <v>44.9107142857143</v>
      </c>
      <c r="N5" s="32" t="n">
        <f aca="false">'Punteggi subiti'!E42</f>
        <v>1257.5</v>
      </c>
      <c r="O5" s="72"/>
      <c r="P5" s="30" t="n">
        <f aca="false">SUM(27+'Class. x giorn. po'!H8)</f>
        <v>28</v>
      </c>
      <c r="Q5" s="72"/>
      <c r="R5" s="30" t="n">
        <f aca="false">SUM('Classifica x giornata'!M17)</f>
        <v>18</v>
      </c>
      <c r="S5" s="72"/>
      <c r="T5" s="28"/>
    </row>
    <row r="6" customFormat="false" ht="24.95" hidden="false" customHeight="true" outlineLevel="0" collapsed="false">
      <c r="A6" s="28" t="n">
        <v>3</v>
      </c>
      <c r="B6" s="29" t="s">
        <v>53</v>
      </c>
      <c r="C6" s="30" t="n">
        <v>2</v>
      </c>
      <c r="D6" s="30" t="n">
        <v>1</v>
      </c>
      <c r="E6" s="30" t="n">
        <v>2</v>
      </c>
      <c r="F6" s="24"/>
      <c r="G6" s="30" t="n">
        <v>6</v>
      </c>
      <c r="H6" s="30" t="n">
        <v>8</v>
      </c>
      <c r="I6" s="30" t="n">
        <v>4</v>
      </c>
      <c r="J6" s="30" t="s">
        <v>23</v>
      </c>
      <c r="K6" s="24"/>
      <c r="L6" s="24"/>
      <c r="M6" s="31" t="e">
        <f aca="false">SUM(N6/P6)</f>
        <v>#REF!</v>
      </c>
      <c r="N6" s="32" t="e">
        <f aca="false">#REF!</f>
        <v>#REF!</v>
      </c>
      <c r="O6" s="24"/>
      <c r="P6" s="30" t="n">
        <f aca="false">SUM(27)</f>
        <v>27</v>
      </c>
      <c r="Q6" s="24"/>
      <c r="R6" s="30" t="e">
        <f aca="false">SUM(#REF!)</f>
        <v>#REF!</v>
      </c>
      <c r="S6" s="24"/>
      <c r="T6" s="28"/>
    </row>
    <row r="7" customFormat="false" ht="24.95" hidden="false" customHeight="true" outlineLevel="0" collapsed="false">
      <c r="A7" s="28" t="n">
        <v>4</v>
      </c>
      <c r="B7" s="29" t="s">
        <v>40</v>
      </c>
      <c r="C7" s="30" t="n">
        <v>2</v>
      </c>
      <c r="D7" s="30" t="n">
        <v>1</v>
      </c>
      <c r="E7" s="30" t="n">
        <v>2</v>
      </c>
      <c r="F7" s="24"/>
      <c r="G7" s="30" t="n">
        <v>6</v>
      </c>
      <c r="H7" s="30" t="n">
        <v>8</v>
      </c>
      <c r="I7" s="30" t="n">
        <v>4</v>
      </c>
      <c r="J7" s="30" t="s">
        <v>23</v>
      </c>
      <c r="K7" s="24"/>
      <c r="L7" s="24"/>
      <c r="M7" s="31" t="n">
        <f aca="false">SUM(N7/P7)</f>
        <v>47.6666666666667</v>
      </c>
      <c r="N7" s="32" t="n">
        <f aca="false">'Punteggi subiti'!D42</f>
        <v>1287</v>
      </c>
      <c r="O7" s="24"/>
      <c r="P7" s="30" t="n">
        <f aca="false">SUM(27)</f>
        <v>27</v>
      </c>
      <c r="Q7" s="24"/>
      <c r="R7" s="30" t="n">
        <f aca="false">SUM('Classifica x giornata'!M13+'Class. x giorn. po'!F6)</f>
        <v>21</v>
      </c>
      <c r="S7" s="24"/>
      <c r="T7" s="28"/>
      <c r="U7" s="85"/>
    </row>
    <row r="8" customFormat="false" ht="24.95" hidden="false" customHeight="true" outlineLevel="0" collapsed="false">
      <c r="A8" s="28" t="n">
        <v>5</v>
      </c>
      <c r="B8" s="29" t="s">
        <v>22</v>
      </c>
      <c r="C8" s="30" t="n">
        <v>3</v>
      </c>
      <c r="D8" s="30" t="n">
        <v>0</v>
      </c>
      <c r="E8" s="30" t="n">
        <v>2</v>
      </c>
      <c r="F8" s="24"/>
      <c r="G8" s="30" t="n">
        <v>6</v>
      </c>
      <c r="H8" s="30" t="n">
        <v>6</v>
      </c>
      <c r="I8" s="30" t="n">
        <v>2</v>
      </c>
      <c r="J8" s="30" t="s">
        <v>21</v>
      </c>
      <c r="K8" s="24"/>
      <c r="L8" s="24"/>
      <c r="M8" s="31" t="n">
        <f aca="false">SUM(N8/P8)</f>
        <v>43.8392857142857</v>
      </c>
      <c r="N8" s="32" t="n">
        <f aca="false">'Punteggi subiti'!G42</f>
        <v>1227.5</v>
      </c>
      <c r="O8" s="24"/>
      <c r="P8" s="30" t="n">
        <f aca="false">SUM(27+'Class. x giorn. po'!H5)</f>
        <v>28</v>
      </c>
      <c r="Q8" s="24"/>
      <c r="R8" s="30" t="n">
        <f aca="false">SUM('Classifica x giornata'!M25+'Class. x giorn. po'!F5)</f>
        <v>27</v>
      </c>
      <c r="S8" s="24"/>
      <c r="T8" s="28"/>
    </row>
    <row r="9" customFormat="false" ht="24.95" hidden="false" customHeight="true" outlineLevel="0" collapsed="false">
      <c r="A9" s="28" t="n">
        <v>6</v>
      </c>
      <c r="B9" s="29" t="s">
        <v>20</v>
      </c>
      <c r="C9" s="30" t="n">
        <v>1</v>
      </c>
      <c r="D9" s="30" t="n">
        <v>0</v>
      </c>
      <c r="E9" s="30" t="n">
        <v>4</v>
      </c>
      <c r="F9" s="11"/>
      <c r="G9" s="30" t="n">
        <v>6</v>
      </c>
      <c r="H9" s="30" t="n">
        <v>9</v>
      </c>
      <c r="I9" s="30" t="n">
        <v>5</v>
      </c>
      <c r="J9" s="30" t="s">
        <v>25</v>
      </c>
      <c r="K9" s="24"/>
      <c r="L9" s="24"/>
      <c r="M9" s="31" t="n">
        <f aca="false">SUM(N9/P9)</f>
        <v>45.6851851851852</v>
      </c>
      <c r="N9" s="32" t="n">
        <f aca="false">'Punteggi subiti'!F42+U9</f>
        <v>1233.5</v>
      </c>
      <c r="O9" s="24"/>
      <c r="P9" s="30" t="n">
        <f aca="false">SUM(27)</f>
        <v>27</v>
      </c>
      <c r="Q9" s="24"/>
      <c r="R9" s="30" t="n">
        <f aca="false">SUM('Classifica x giornata'!M21+'Class. x giorn. po'!F7)</f>
        <v>41</v>
      </c>
      <c r="S9" s="24"/>
      <c r="T9" s="28"/>
      <c r="U9" s="85"/>
      <c r="W9" s="86"/>
    </row>
    <row r="10" customFormat="false" ht="24.95" hidden="false" customHeight="true" outlineLevel="0" collapsed="false">
      <c r="A10" s="28" t="n">
        <v>7</v>
      </c>
      <c r="B10" s="29" t="s">
        <v>52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23</v>
      </c>
      <c r="K10" s="24"/>
      <c r="L10" s="24"/>
      <c r="M10" s="31" t="n">
        <f aca="false">SUM(N10/P10)</f>
        <v>46.4259259259259</v>
      </c>
      <c r="N10" s="32" t="n">
        <f aca="false">'Punteggi subiti'!H42</f>
        <v>1253.5</v>
      </c>
      <c r="O10" s="24"/>
      <c r="P10" s="30" t="n">
        <f aca="false">SUM(27)</f>
        <v>27</v>
      </c>
      <c r="Q10" s="24"/>
      <c r="R10" s="30" t="n">
        <f aca="false">SUM('Classifica x giornata'!M29+'Class. x giorn. po'!F8)</f>
        <v>23</v>
      </c>
      <c r="S10" s="24"/>
      <c r="T10" s="28"/>
      <c r="W10" s="86"/>
    </row>
    <row r="11" customFormat="false" ht="24.95" hidden="false" customHeight="true" outlineLevel="0" collapsed="false">
      <c r="A11" s="28" t="n">
        <v>8</v>
      </c>
      <c r="B11" s="29" t="s">
        <v>28</v>
      </c>
      <c r="C11" s="30" t="n">
        <v>6</v>
      </c>
      <c r="D11" s="30" t="n">
        <v>0</v>
      </c>
      <c r="E11" s="30" t="n">
        <v>0</v>
      </c>
      <c r="F11" s="24"/>
      <c r="G11" s="30" t="n">
        <v>16</v>
      </c>
      <c r="H11" s="30" t="n">
        <v>6</v>
      </c>
      <c r="I11" s="30" t="n">
        <v>1</v>
      </c>
      <c r="J11" s="30" t="s">
        <v>21</v>
      </c>
      <c r="K11" s="24"/>
      <c r="L11" s="24"/>
      <c r="M11" s="31" t="n">
        <f aca="false">SUM(N11/P11)</f>
        <v>46.2407407407407</v>
      </c>
      <c r="N11" s="32" t="n">
        <f aca="false">'Punteggi subiti'!C42</f>
        <v>1248.5</v>
      </c>
      <c r="O11" s="24"/>
      <c r="P11" s="30" t="n">
        <f aca="false">SUM(27)</f>
        <v>27</v>
      </c>
      <c r="Q11" s="24"/>
      <c r="R11" s="30" t="n">
        <f aca="false">SUM('Classifica x giornata'!M9)</f>
        <v>20</v>
      </c>
      <c r="S11" s="24"/>
      <c r="T11" s="28"/>
    </row>
    <row r="12" customFormat="false" ht="24.95" hidden="false" customHeight="true" outlineLevel="0" collapsed="false">
      <c r="A12" s="28" t="n">
        <v>9</v>
      </c>
      <c r="B12" s="29" t="s">
        <v>41</v>
      </c>
      <c r="C12" s="30" t="n">
        <v>2</v>
      </c>
      <c r="D12" s="30" t="n">
        <v>1</v>
      </c>
      <c r="E12" s="30" t="n">
        <v>2</v>
      </c>
      <c r="F12" s="24"/>
      <c r="G12" s="30" t="n">
        <v>6</v>
      </c>
      <c r="H12" s="30" t="n">
        <v>8</v>
      </c>
      <c r="I12" s="30" t="n">
        <v>4</v>
      </c>
      <c r="J12" s="30" t="s">
        <v>23</v>
      </c>
      <c r="K12" s="11"/>
      <c r="L12" s="11"/>
      <c r="M12" s="31" t="n">
        <f aca="false">SUM(N12/P12)</f>
        <v>41.8448275862069</v>
      </c>
      <c r="N12" s="32" t="n">
        <f aca="false">'Punteggi subiti'!I42</f>
        <v>1213.5</v>
      </c>
      <c r="O12" s="11"/>
      <c r="P12" s="30" t="n">
        <f aca="false">SUM(27+'Class. x giorn. po'!H6)</f>
        <v>29</v>
      </c>
      <c r="Q12" s="11"/>
      <c r="R12" s="30" t="n">
        <f aca="false">SUM('Classifica x giornata'!M33)</f>
        <v>30</v>
      </c>
      <c r="S12" s="24"/>
      <c r="T12" s="28"/>
    </row>
    <row r="13" customFormat="false" ht="24.95" hidden="false" customHeight="true" outlineLevel="0" collapsed="false">
      <c r="A13" s="28" t="n">
        <v>10</v>
      </c>
      <c r="B13" s="29" t="s">
        <v>51</v>
      </c>
      <c r="C13" s="30" t="n">
        <v>2</v>
      </c>
      <c r="D13" s="30" t="n">
        <v>0</v>
      </c>
      <c r="E13" s="30" t="n">
        <v>3</v>
      </c>
      <c r="F13" s="24"/>
      <c r="G13" s="30" t="n">
        <v>3</v>
      </c>
      <c r="H13" s="30" t="n">
        <v>3</v>
      </c>
      <c r="I13" s="30" t="n">
        <v>6</v>
      </c>
      <c r="J13" s="30" t="s">
        <v>23</v>
      </c>
      <c r="K13" s="24"/>
      <c r="L13" s="24"/>
      <c r="M13" s="31" t="e">
        <f aca="false">SUM(N13/P13)</f>
        <v>#REF!</v>
      </c>
      <c r="N13" s="32" t="e">
        <f aca="false">#REF!</f>
        <v>#REF!</v>
      </c>
      <c r="O13" s="24"/>
      <c r="P13" s="30" t="n">
        <f aca="false">SUM(27+'Class. x giorn. po'!H7)</f>
        <v>29</v>
      </c>
      <c r="Q13" s="24"/>
      <c r="R13" s="30" t="e">
        <f aca="false">SUM(#REF!)</f>
        <v>#REF!</v>
      </c>
      <c r="S13" s="24"/>
      <c r="T13" s="28"/>
      <c r="U13" s="71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  <row r="20" customFormat="false" ht="14.25" hidden="false" customHeight="false" outlineLevel="0" collapsed="false">
      <c r="N20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bf79</cp:lastModifiedBy>
  <cp:lastPrinted>2009-09-21T16:23:46Z</cp:lastPrinted>
  <dcterms:modified xsi:type="dcterms:W3CDTF">2019-02-11T11:25:25Z</dcterms:modified>
  <cp:revision>0</cp:revision>
  <dc:subject/>
  <dc:title/>
</cp:coreProperties>
</file>