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pf_nome" sheetId="7" state="visible" r:id="rId8"/>
    <sheet name="Classifica ps_nome" sheetId="8" state="visible" r:id="rId9"/>
  </sheets>
  <definedNames>
    <definedName function="false" hidden="false" localSheetId="0" name="_xlnm.Print_Area" vbProcedure="false">'Classifica generale'!$A$1:$T$7</definedName>
    <definedName function="false" hidden="false" localSheetId="6" name="_xlnm.Print_Area" vbProcedure="false">'Classifica pf_nome'!$B$1:$N$5</definedName>
    <definedName function="false" hidden="false" localSheetId="7" name="_xlnm.Print_Area" vbProcedure="false">'Classifica ps_nome'!$B$1:$N$5</definedName>
    <definedName function="false" hidden="false" localSheetId="4" name="_xlnm.Print_Area" vbProcedure="false">'Classifica punti fatti'!$B$1:$N$6</definedName>
    <definedName function="false" hidden="false" localSheetId="5" name="_xlnm.Print_Area" vbProcedure="false">'Classifica punti subiti'!$B$1:$N$5</definedName>
    <definedName function="false" hidden="false" localSheetId="1" name="_xlnm.Print_Area" vbProcedure="false">'Classifica x giornata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6">
  <si>
    <t xml:space="preserve">Pos.</t>
  </si>
  <si>
    <t xml:space="preserve">Squadra</t>
  </si>
  <si>
    <t xml:space="preserve">Punti</t>
  </si>
  <si>
    <t xml:space="preserve">Partite</t>
  </si>
  <si>
    <t xml:space="preserve">Gol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pt./partita</t>
  </si>
  <si>
    <t xml:space="preserve">Fabrizio F.</t>
  </si>
  <si>
    <t xml:space="preserve">-</t>
  </si>
  <si>
    <t xml:space="preserve">Fabrizio M.</t>
  </si>
  <si>
    <t xml:space="preserve">Luca</t>
  </si>
  <si>
    <t xml:space="preserve">+</t>
  </si>
  <si>
    <t xml:space="preserve">Francesco F.</t>
  </si>
  <si>
    <t xml:space="preserve">Andrea T.</t>
  </si>
  <si>
    <t xml:space="preserve">Claudio</t>
  </si>
  <si>
    <t xml:space="preserve">Massimo</t>
  </si>
  <si>
    <t xml:space="preserve">Andrea N.</t>
  </si>
  <si>
    <t xml:space="preserve">=</t>
  </si>
  <si>
    <t xml:space="preserve">1co</t>
  </si>
  <si>
    <t xml:space="preserve">2co</t>
  </si>
  <si>
    <t xml:space="preserve">3co</t>
  </si>
  <si>
    <t xml:space="preserve">4co</t>
  </si>
  <si>
    <t xml:space="preserve">5co</t>
  </si>
  <si>
    <t xml:space="preserve">6co</t>
  </si>
  <si>
    <t xml:space="preserve">Sco</t>
  </si>
  <si>
    <t xml:space="preserve">Fco</t>
  </si>
  <si>
    <t xml:space="preserve">SC</t>
  </si>
  <si>
    <t xml:space="preserve">Francesco</t>
  </si>
  <si>
    <t xml:space="preserve">G.</t>
  </si>
  <si>
    <t xml:space="preserve">Tot.</t>
  </si>
  <si>
    <t xml:space="preserve">R.S.</t>
  </si>
  <si>
    <t xml:space="preserve">Francesco B.</t>
  </si>
  <si>
    <t xml:space="preserve">Gian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"/>
    <numFmt numFmtId="168" formatCode="0.00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80808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false" hidden="true" outlineLevel="0" max="11" min="10" style="0" width="9.06"/>
    <col collapsed="false" customWidth="true" hidden="true" outlineLevel="0" max="12" min="12" style="0" width="2.13"/>
    <col collapsed="false" customWidth="false" hidden="true" outlineLevel="0" max="14" min="13" style="0" width="9.06"/>
    <col collapsed="false" customWidth="true" hidden="true" outlineLevel="0" max="15" min="15" style="0" width="2.13"/>
    <col collapsed="false" customWidth="true" hidden="false" outlineLevel="0" max="17" min="16" style="0" width="9.99"/>
    <col collapsed="false" customWidth="true" hidden="false" outlineLevel="0" max="18" min="18" style="0" width="2.13"/>
    <col collapsed="false" customWidth="true" hidden="false" outlineLevel="0" max="20" min="19" style="0" width="11.13"/>
    <col collapsed="false" customWidth="true" hidden="false" outlineLevel="0" max="21" min="21" style="0" width="15.41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5"/>
      <c r="M1" s="4" t="s">
        <v>5</v>
      </c>
      <c r="N1" s="4"/>
      <c r="O1" s="6"/>
      <c r="P1" s="4" t="s">
        <v>6</v>
      </c>
      <c r="Q1" s="4" t="s">
        <v>6</v>
      </c>
      <c r="R1" s="5"/>
      <c r="S1" s="4" t="s">
        <v>7</v>
      </c>
      <c r="T1" s="4" t="s">
        <v>7</v>
      </c>
      <c r="U1" s="4" t="s">
        <v>6</v>
      </c>
    </row>
    <row r="2" s="7" customFormat="true" ht="16.5" hidden="false" customHeight="true" outlineLevel="0" collapsed="false">
      <c r="A2" s="2"/>
      <c r="B2" s="2"/>
      <c r="C2" s="2"/>
      <c r="D2" s="8"/>
      <c r="E2" s="9" t="s">
        <v>8</v>
      </c>
      <c r="F2" s="2" t="s">
        <v>9</v>
      </c>
      <c r="G2" s="2" t="s">
        <v>10</v>
      </c>
      <c r="H2" s="2" t="s">
        <v>11</v>
      </c>
      <c r="I2" s="8"/>
      <c r="J2" s="9" t="s">
        <v>12</v>
      </c>
      <c r="K2" s="9" t="s">
        <v>13</v>
      </c>
      <c r="L2" s="8"/>
      <c r="M2" s="9" t="s">
        <v>14</v>
      </c>
      <c r="N2" s="9"/>
      <c r="O2" s="8"/>
      <c r="P2" s="9" t="s">
        <v>15</v>
      </c>
      <c r="Q2" s="9" t="s">
        <v>16</v>
      </c>
      <c r="R2" s="8"/>
      <c r="S2" s="9" t="s">
        <v>17</v>
      </c>
      <c r="T2" s="9" t="s">
        <v>18</v>
      </c>
      <c r="U2" s="9" t="s">
        <v>19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R3" s="11"/>
      <c r="S3" s="11"/>
      <c r="T3" s="11"/>
      <c r="U3" s="11"/>
    </row>
    <row r="4" customFormat="false" ht="24.95" hidden="false" customHeight="true" outlineLevel="0" collapsed="false">
      <c r="A4" s="12" t="n">
        <v>1</v>
      </c>
      <c r="B4" s="13" t="s">
        <v>20</v>
      </c>
      <c r="C4" s="12" t="n">
        <f aca="false">SUM('Classifica x giornata'!N30)</f>
        <v>49</v>
      </c>
      <c r="D4" s="14"/>
      <c r="E4" s="15" t="n">
        <f aca="false">SUM(F4:H4)</f>
        <v>24</v>
      </c>
      <c r="F4" s="15" t="n">
        <f aca="false">COUNTIF('Classifica x giornata'!B25:K30,3)</f>
        <v>13</v>
      </c>
      <c r="G4" s="15" t="n">
        <f aca="false">COUNTIF('Classifica x giornata'!B25:K30,1)</f>
        <v>10</v>
      </c>
      <c r="H4" s="15" t="n">
        <f aca="false">COUNTIF('Classifica x giornata'!B25:K30,0)</f>
        <v>1</v>
      </c>
      <c r="I4" s="14"/>
      <c r="J4" s="15" t="n">
        <v>42</v>
      </c>
      <c r="K4" s="15" t="n">
        <v>36</v>
      </c>
      <c r="L4" s="14"/>
      <c r="M4" s="15" t="n">
        <v>3</v>
      </c>
      <c r="N4" s="15" t="s">
        <v>21</v>
      </c>
      <c r="O4" s="14"/>
      <c r="P4" s="15" t="n">
        <f aca="false">SUM(S4/E4)</f>
        <v>73.625</v>
      </c>
      <c r="Q4" s="15" t="n">
        <f aca="false">SUM(T4/E4)</f>
        <v>67.9375</v>
      </c>
      <c r="R4" s="14"/>
      <c r="S4" s="15" t="n">
        <f aca="false">'Punteggi fatti'!F43</f>
        <v>1767</v>
      </c>
      <c r="T4" s="15" t="n">
        <f aca="false">'Punteggi subiti'!F43</f>
        <v>1630.5</v>
      </c>
      <c r="U4" s="15" t="n">
        <f aca="false">C4/E4</f>
        <v>2.04166666666667</v>
      </c>
    </row>
    <row r="5" customFormat="false" ht="24.95" hidden="false" customHeight="true" outlineLevel="0" collapsed="false">
      <c r="A5" s="12" t="n">
        <v>2</v>
      </c>
      <c r="B5" s="13" t="s">
        <v>22</v>
      </c>
      <c r="C5" s="12" t="n">
        <f aca="false">SUM('Classifica x giornata'!N36)</f>
        <v>34</v>
      </c>
      <c r="D5" s="14"/>
      <c r="E5" s="15" t="n">
        <f aca="false">SUM(F5:H5)</f>
        <v>24</v>
      </c>
      <c r="F5" s="16" t="n">
        <f aca="false">COUNTIF('Classifica x giornata'!B31:K36,3)</f>
        <v>9</v>
      </c>
      <c r="G5" s="16" t="n">
        <f aca="false">COUNTIF('Classifica x giornata'!B31:K36,1)</f>
        <v>7</v>
      </c>
      <c r="H5" s="16" t="n">
        <f aca="false">COUNTIF('Classifica x giornata'!B31:K36,0)</f>
        <v>8</v>
      </c>
      <c r="I5" s="14"/>
      <c r="J5" s="15" t="n">
        <v>35</v>
      </c>
      <c r="K5" s="15" t="n">
        <v>42</v>
      </c>
      <c r="L5" s="14"/>
      <c r="M5" s="15" t="n">
        <v>12</v>
      </c>
      <c r="N5" s="15" t="s">
        <v>21</v>
      </c>
      <c r="O5" s="14"/>
      <c r="P5" s="15" t="n">
        <f aca="false">SUM(S5/E5)</f>
        <v>69.6041666666667</v>
      </c>
      <c r="Q5" s="15" t="n">
        <f aca="false">SUM(T5/E5)</f>
        <v>68.6666666666667</v>
      </c>
      <c r="R5" s="14"/>
      <c r="S5" s="15" t="n">
        <f aca="false">'Punteggi fatti'!G43</f>
        <v>1670.5</v>
      </c>
      <c r="T5" s="15" t="n">
        <f aca="false">'Punteggi subiti'!G43</f>
        <v>1648</v>
      </c>
      <c r="U5" s="15" t="n">
        <f aca="false">C5/E5</f>
        <v>1.41666666666667</v>
      </c>
    </row>
    <row r="6" customFormat="false" ht="24.95" hidden="false" customHeight="true" outlineLevel="0" collapsed="false">
      <c r="A6" s="12" t="n">
        <v>3</v>
      </c>
      <c r="B6" s="13" t="s">
        <v>23</v>
      </c>
      <c r="C6" s="12" t="n">
        <f aca="false">SUM('Classifica x giornata'!N48)</f>
        <v>34</v>
      </c>
      <c r="D6" s="14"/>
      <c r="E6" s="15" t="n">
        <f aca="false">SUM(F6:H6)</f>
        <v>24</v>
      </c>
      <c r="F6" s="15" t="n">
        <f aca="false">COUNTIF('Classifica x giornata'!B43:K48,3)</f>
        <v>9</v>
      </c>
      <c r="G6" s="15" t="n">
        <f aca="false">COUNTIF('Classifica x giornata'!B43:K48,1)</f>
        <v>7</v>
      </c>
      <c r="H6" s="15" t="n">
        <f aca="false">COUNTIF('Classifica x giornata'!B43:K48,0)</f>
        <v>8</v>
      </c>
      <c r="I6" s="14"/>
      <c r="J6" s="15" t="n">
        <v>42</v>
      </c>
      <c r="K6" s="15" t="n">
        <v>31</v>
      </c>
      <c r="L6" s="14"/>
      <c r="M6" s="15" t="n">
        <v>5</v>
      </c>
      <c r="N6" s="15" t="s">
        <v>24</v>
      </c>
      <c r="O6" s="14"/>
      <c r="P6" s="15" t="n">
        <f aca="false">SUM(S6/E6)</f>
        <v>68.0416666666667</v>
      </c>
      <c r="Q6" s="15" t="n">
        <f aca="false">SUM(T6/E6)</f>
        <v>68.0625</v>
      </c>
      <c r="R6" s="14"/>
      <c r="S6" s="15" t="n">
        <f aca="false">'Punteggi fatti'!I43</f>
        <v>1633</v>
      </c>
      <c r="T6" s="15" t="n">
        <f aca="false">'Punteggi subiti'!I43</f>
        <v>1633.5</v>
      </c>
      <c r="U6" s="15" t="n">
        <f aca="false">C6/E6</f>
        <v>1.41666666666667</v>
      </c>
    </row>
    <row r="7" customFormat="false" ht="24.95" hidden="false" customHeight="true" outlineLevel="0" collapsed="false">
      <c r="A7" s="12" t="n">
        <v>4</v>
      </c>
      <c r="B7" s="13" t="s">
        <v>25</v>
      </c>
      <c r="C7" s="12" t="n">
        <f aca="false">SUM('Classifica x giornata'!N42)</f>
        <v>31</v>
      </c>
      <c r="D7" s="14"/>
      <c r="E7" s="15" t="n">
        <f aca="false">SUM(F7:H7)</f>
        <v>24</v>
      </c>
      <c r="F7" s="15" t="n">
        <f aca="false">COUNTIF('Classifica x giornata'!B37:K42,3)</f>
        <v>8</v>
      </c>
      <c r="G7" s="15" t="n">
        <f aca="false">COUNTIF('Classifica x giornata'!B37:K42,1)</f>
        <v>7</v>
      </c>
      <c r="H7" s="15" t="n">
        <f aca="false">COUNTIF('Classifica x giornata'!B37:K42,0)</f>
        <v>9</v>
      </c>
      <c r="I7" s="14"/>
      <c r="J7" s="15" t="n">
        <v>45</v>
      </c>
      <c r="K7" s="15" t="n">
        <v>69</v>
      </c>
      <c r="L7" s="14"/>
      <c r="M7" s="15" t="n">
        <v>9</v>
      </c>
      <c r="N7" s="15" t="s">
        <v>21</v>
      </c>
      <c r="O7" s="14"/>
      <c r="P7" s="15" t="n">
        <f aca="false">SUM(S7/E7)</f>
        <v>69.6041666666667</v>
      </c>
      <c r="Q7" s="15" t="n">
        <f aca="false">SUM(T7/E7)</f>
        <v>70.125</v>
      </c>
      <c r="R7" s="14"/>
      <c r="S7" s="15" t="n">
        <f aca="false">'Punteggi fatti'!H43</f>
        <v>1670.5</v>
      </c>
      <c r="T7" s="15" t="n">
        <f aca="false">'Punteggi subiti'!H43</f>
        <v>1683</v>
      </c>
      <c r="U7" s="15" t="n">
        <f aca="false">C7/E7</f>
        <v>1.29166666666667</v>
      </c>
    </row>
    <row r="8" customFormat="false" ht="24.95" hidden="false" customHeight="true" outlineLevel="0" collapsed="false">
      <c r="A8" s="12" t="n">
        <v>5</v>
      </c>
      <c r="B8" s="13" t="s">
        <v>26</v>
      </c>
      <c r="C8" s="12" t="n">
        <f aca="false">SUM('Classifica x giornata'!N18)</f>
        <v>30</v>
      </c>
      <c r="D8" s="14"/>
      <c r="E8" s="15" t="n">
        <f aca="false">SUM(F8:H8)</f>
        <v>24</v>
      </c>
      <c r="F8" s="15" t="n">
        <f aca="false">COUNTIF('Classifica x giornata'!B13:K18,3)</f>
        <v>8</v>
      </c>
      <c r="G8" s="15" t="n">
        <f aca="false">COUNTIF('Classifica x giornata'!B13:K18,1)</f>
        <v>6</v>
      </c>
      <c r="H8" s="15" t="n">
        <f aca="false">COUNTIF('Classifica x giornata'!B13:K18,0)</f>
        <v>10</v>
      </c>
      <c r="I8" s="14"/>
      <c r="J8" s="15" t="n">
        <v>34</v>
      </c>
      <c r="K8" s="15" t="n">
        <v>36</v>
      </c>
      <c r="L8" s="14"/>
      <c r="M8" s="15" t="n">
        <v>6</v>
      </c>
      <c r="N8" s="15" t="s">
        <v>24</v>
      </c>
      <c r="O8" s="14"/>
      <c r="P8" s="15" t="n">
        <f aca="false">SUM(S8/E8)</f>
        <v>69.3333333333333</v>
      </c>
      <c r="Q8" s="15" t="n">
        <f aca="false">SUM(T8/E8)</f>
        <v>70.4375</v>
      </c>
      <c r="R8" s="14"/>
      <c r="S8" s="15" t="n">
        <f aca="false">'Punteggi fatti'!D43</f>
        <v>1664</v>
      </c>
      <c r="T8" s="15" t="n">
        <f aca="false">'Punteggi subiti'!D43</f>
        <v>1690.5</v>
      </c>
      <c r="U8" s="15" t="n">
        <f aca="false">C8/E8</f>
        <v>1.25</v>
      </c>
    </row>
    <row r="9" customFormat="false" ht="24.95" hidden="false" customHeight="true" outlineLevel="0" collapsed="false">
      <c r="A9" s="12" t="n">
        <v>6</v>
      </c>
      <c r="B9" s="13" t="s">
        <v>27</v>
      </c>
      <c r="C9" s="12" t="n">
        <f aca="false">SUM('Classifica x giornata'!N24)</f>
        <v>28</v>
      </c>
      <c r="D9" s="14"/>
      <c r="E9" s="15" t="n">
        <f aca="false">SUM(F9:H9)</f>
        <v>24</v>
      </c>
      <c r="F9" s="15" t="n">
        <f aca="false">COUNTIF('Classifica x giornata'!B19:K24,3)</f>
        <v>7</v>
      </c>
      <c r="G9" s="15" t="n">
        <f aca="false">COUNTIF('Classifica x giornata'!B19:K24,1)</f>
        <v>7</v>
      </c>
      <c r="H9" s="15" t="n">
        <f aca="false">COUNTIF('Classifica x giornata'!B19:K24,0)</f>
        <v>10</v>
      </c>
      <c r="I9" s="14"/>
      <c r="J9" s="15" t="n">
        <v>35</v>
      </c>
      <c r="K9" s="15" t="n">
        <v>42</v>
      </c>
      <c r="L9" s="14"/>
      <c r="M9" s="15" t="n">
        <v>10</v>
      </c>
      <c r="N9" s="15" t="s">
        <v>24</v>
      </c>
      <c r="O9" s="14"/>
      <c r="P9" s="15" t="n">
        <f aca="false">SUM(S9/E9)</f>
        <v>69.4375</v>
      </c>
      <c r="Q9" s="15" t="n">
        <f aca="false">SUM(T9/E9)</f>
        <v>70.0416666666667</v>
      </c>
      <c r="R9" s="14"/>
      <c r="S9" s="15" t="n">
        <f aca="false">'Punteggi fatti'!E43</f>
        <v>1666.5</v>
      </c>
      <c r="T9" s="15" t="n">
        <f aca="false">'Punteggi subiti'!E43</f>
        <v>1681</v>
      </c>
      <c r="U9" s="15" t="n">
        <f aca="false">C9/E9</f>
        <v>1.16666666666667</v>
      </c>
    </row>
    <row r="10" customFormat="false" ht="24.95" hidden="false" customHeight="true" outlineLevel="0" collapsed="false">
      <c r="A10" s="12" t="n">
        <v>7</v>
      </c>
      <c r="B10" s="17" t="s">
        <v>28</v>
      </c>
      <c r="C10" s="18" t="n">
        <f aca="false">SUM('Classifica x giornata'!N54)</f>
        <v>26</v>
      </c>
      <c r="D10" s="19"/>
      <c r="E10" s="16" t="n">
        <f aca="false">SUM(F10:H10)</f>
        <v>24</v>
      </c>
      <c r="F10" s="16" t="n">
        <f aca="false">COUNTIF('Classifica x giornata'!B49:K54,3)</f>
        <v>6</v>
      </c>
      <c r="G10" s="16" t="n">
        <f aca="false">COUNTIF('Classifica x giornata'!B49:K54,1)</f>
        <v>8</v>
      </c>
      <c r="H10" s="16" t="n">
        <f aca="false">COUNTIF('Classifica x giornata'!B49:K54,0)</f>
        <v>10</v>
      </c>
      <c r="I10" s="19"/>
      <c r="J10" s="16" t="n">
        <v>33</v>
      </c>
      <c r="K10" s="16" t="n">
        <v>43</v>
      </c>
      <c r="L10" s="19"/>
      <c r="M10" s="16" t="n">
        <v>7</v>
      </c>
      <c r="N10" s="16" t="s">
        <v>24</v>
      </c>
      <c r="O10" s="19"/>
      <c r="P10" s="16" t="n">
        <f aca="false">SUM(S10/E10)</f>
        <v>67.75</v>
      </c>
      <c r="Q10" s="16" t="n">
        <f aca="false">SUM(T10/E10)</f>
        <v>68.3958333333333</v>
      </c>
      <c r="R10" s="19"/>
      <c r="S10" s="16" t="n">
        <f aca="false">'Punteggi fatti'!J43</f>
        <v>1626</v>
      </c>
      <c r="T10" s="16" t="n">
        <f aca="false">'Punteggi subiti'!J43</f>
        <v>1641.5</v>
      </c>
      <c r="U10" s="15" t="n">
        <f aca="false">C10/E10</f>
        <v>1.08333333333333</v>
      </c>
    </row>
    <row r="11" customFormat="false" ht="24.95" hidden="false" customHeight="true" outlineLevel="0" collapsed="false">
      <c r="A11" s="12" t="n">
        <v>8</v>
      </c>
      <c r="B11" s="13" t="s">
        <v>29</v>
      </c>
      <c r="C11" s="12" t="n">
        <f aca="false">SUM('Classifica x giornata'!N12)</f>
        <v>25</v>
      </c>
      <c r="D11" s="14"/>
      <c r="E11" s="15" t="n">
        <f aca="false">SUM(F11:H11)</f>
        <v>24</v>
      </c>
      <c r="F11" s="16" t="n">
        <f aca="false">COUNTIF('Classifica x giornata'!B7:K12,3)</f>
        <v>5</v>
      </c>
      <c r="G11" s="16" t="n">
        <f aca="false">COUNTIF('Classifica x giornata'!B7:K12,1)</f>
        <v>10</v>
      </c>
      <c r="H11" s="16" t="n">
        <f aca="false">COUNTIF('Classifica x giornata'!B7:K12,0)</f>
        <v>9</v>
      </c>
      <c r="I11" s="14"/>
      <c r="J11" s="15" t="n">
        <v>47</v>
      </c>
      <c r="K11" s="15" t="n">
        <v>35</v>
      </c>
      <c r="L11" s="14"/>
      <c r="M11" s="15" t="n">
        <v>1</v>
      </c>
      <c r="N11" s="15" t="s">
        <v>30</v>
      </c>
      <c r="O11" s="14"/>
      <c r="P11" s="15" t="n">
        <f aca="false">SUM(S11/E11)</f>
        <v>66.0625</v>
      </c>
      <c r="Q11" s="15" t="n">
        <f aca="false">SUM(T11/E11)</f>
        <v>69.7916666666667</v>
      </c>
      <c r="R11" s="14"/>
      <c r="S11" s="15" t="n">
        <f aca="false">'Punteggi fatti'!C43</f>
        <v>1585.5</v>
      </c>
      <c r="T11" s="15" t="n">
        <f aca="false">'Punteggi subiti'!C43</f>
        <v>1675</v>
      </c>
      <c r="U11" s="15" t="n">
        <f aca="false">C11/E11</f>
        <v>1.04166666666667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11"/>
      <c r="S12" s="11"/>
      <c r="T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R13" s="11"/>
      <c r="S13" s="11"/>
      <c r="T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  <c r="T14" s="11"/>
    </row>
  </sheetData>
  <mergeCells count="6">
    <mergeCell ref="A1:A2"/>
    <mergeCell ref="B1:B2"/>
    <mergeCell ref="C1:C2"/>
    <mergeCell ref="F1:H1"/>
    <mergeCell ref="M1:N1"/>
    <mergeCell ref="M2:N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12" style="0" width="3.56"/>
  </cols>
  <sheetData>
    <row r="1" customFormat="false" ht="17.1" hidden="false" customHeight="true" outlineLevel="0" collapsed="false">
      <c r="A1" s="20" t="s">
        <v>1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/>
      <c r="J1" s="14"/>
      <c r="K1" s="14"/>
      <c r="L1" s="21"/>
      <c r="M1" s="14"/>
      <c r="N1" s="22"/>
      <c r="O1" s="22"/>
      <c r="P1" s="22"/>
      <c r="Q1" s="22"/>
      <c r="R1" s="22"/>
      <c r="S1" s="22"/>
    </row>
    <row r="2" customFormat="false" ht="17.1" hidden="false" customHeight="true" outlineLevel="0" collapsed="false">
      <c r="A2" s="20"/>
      <c r="B2" s="14" t="n">
        <v>8</v>
      </c>
      <c r="C2" s="14" t="n">
        <v>9</v>
      </c>
      <c r="D2" s="14" t="n">
        <v>10</v>
      </c>
      <c r="E2" s="14" t="n">
        <v>11</v>
      </c>
      <c r="F2" s="14" t="n">
        <v>12</v>
      </c>
      <c r="G2" s="14" t="n">
        <v>13</v>
      </c>
      <c r="H2" s="14" t="n">
        <v>14</v>
      </c>
      <c r="I2" s="14"/>
      <c r="J2" s="14"/>
      <c r="K2" s="14"/>
      <c r="L2" s="21"/>
      <c r="M2" s="14"/>
      <c r="N2" s="22"/>
      <c r="O2" s="22"/>
      <c r="P2" s="22"/>
      <c r="Q2" s="22"/>
      <c r="R2" s="22"/>
      <c r="S2" s="22"/>
    </row>
    <row r="3" customFormat="false" ht="17.1" hidden="false" customHeight="true" outlineLevel="0" collapsed="false">
      <c r="A3" s="20"/>
      <c r="B3" s="14" t="n">
        <v>15</v>
      </c>
      <c r="C3" s="14" t="n">
        <v>16</v>
      </c>
      <c r="D3" s="14" t="n">
        <v>17</v>
      </c>
      <c r="E3" s="14" t="n">
        <v>18</v>
      </c>
      <c r="F3" s="14" t="n">
        <v>19</v>
      </c>
      <c r="G3" s="14" t="n">
        <v>20</v>
      </c>
      <c r="H3" s="14" t="n">
        <v>21</v>
      </c>
      <c r="I3" s="14"/>
      <c r="J3" s="14"/>
      <c r="K3" s="14"/>
      <c r="L3" s="21"/>
      <c r="M3" s="14"/>
      <c r="N3" s="22"/>
      <c r="O3" s="22"/>
      <c r="P3" s="22"/>
      <c r="Q3" s="22"/>
      <c r="R3" s="22"/>
      <c r="S3" s="22"/>
    </row>
    <row r="4" customFormat="false" ht="17.1" hidden="false" customHeight="true" outlineLevel="0" collapsed="false">
      <c r="A4" s="20"/>
      <c r="B4" s="14" t="n">
        <v>22</v>
      </c>
      <c r="C4" s="14" t="n">
        <v>23</v>
      </c>
      <c r="D4" s="14" t="n">
        <v>24</v>
      </c>
      <c r="E4" s="14" t="n">
        <v>25</v>
      </c>
      <c r="F4" s="14" t="n">
        <v>26</v>
      </c>
      <c r="G4" s="14" t="n">
        <v>27</v>
      </c>
      <c r="H4" s="14" t="n">
        <v>28</v>
      </c>
      <c r="I4" s="14"/>
      <c r="J4" s="14"/>
      <c r="K4" s="14"/>
      <c r="L4" s="21"/>
      <c r="M4" s="14"/>
      <c r="N4" s="22"/>
      <c r="O4" s="22"/>
      <c r="P4" s="22"/>
      <c r="Q4" s="22"/>
      <c r="R4" s="22"/>
      <c r="S4" s="22"/>
    </row>
    <row r="5" customFormat="false" ht="17.1" hidden="false" customHeight="true" outlineLevel="0" collapsed="false">
      <c r="A5" s="20"/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7</v>
      </c>
      <c r="J5" s="14" t="s">
        <v>38</v>
      </c>
      <c r="K5" s="14" t="s">
        <v>39</v>
      </c>
      <c r="L5" s="21"/>
      <c r="M5" s="14"/>
      <c r="N5" s="22"/>
      <c r="O5" s="22"/>
      <c r="P5" s="22"/>
      <c r="Q5" s="22"/>
      <c r="R5" s="22"/>
      <c r="S5" s="22"/>
    </row>
    <row r="6" customFormat="false" ht="16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4"/>
      <c r="N6" s="22"/>
      <c r="O6" s="22"/>
      <c r="P6" s="22"/>
      <c r="Q6" s="22"/>
      <c r="R6" s="22"/>
      <c r="S6" s="22"/>
    </row>
    <row r="7" customFormat="false" ht="16.5" hidden="false" customHeight="true" outlineLevel="0" collapsed="false">
      <c r="A7" s="26" t="s">
        <v>29</v>
      </c>
      <c r="B7" s="27" t="n">
        <v>1</v>
      </c>
      <c r="C7" s="27" t="n">
        <v>1</v>
      </c>
      <c r="D7" s="27" t="n">
        <v>0</v>
      </c>
      <c r="E7" s="27" t="n">
        <v>3</v>
      </c>
      <c r="F7" s="27" t="n">
        <v>1</v>
      </c>
      <c r="G7" s="27" t="n">
        <v>0</v>
      </c>
      <c r="H7" s="27" t="n">
        <v>3</v>
      </c>
      <c r="I7" s="28"/>
      <c r="J7" s="28"/>
      <c r="K7" s="28"/>
      <c r="L7" s="29"/>
      <c r="M7" s="27" t="n">
        <f aca="false">SUM(B7:H7)</f>
        <v>9</v>
      </c>
      <c r="N7" s="30"/>
      <c r="O7" s="22"/>
      <c r="P7" s="22"/>
      <c r="Q7" s="22"/>
      <c r="R7" s="22"/>
      <c r="S7" s="22"/>
    </row>
    <row r="8" customFormat="false" ht="17.1" hidden="false" customHeight="true" outlineLevel="0" collapsed="false">
      <c r="A8" s="26"/>
      <c r="B8" s="15" t="n">
        <v>0</v>
      </c>
      <c r="C8" s="15" t="n">
        <v>1</v>
      </c>
      <c r="D8" s="15" t="n">
        <v>0</v>
      </c>
      <c r="E8" s="15" t="n">
        <v>3</v>
      </c>
      <c r="F8" s="15" t="n">
        <v>1</v>
      </c>
      <c r="G8" s="15" t="n">
        <v>0</v>
      </c>
      <c r="H8" s="15" t="n">
        <v>1</v>
      </c>
      <c r="I8" s="31"/>
      <c r="J8" s="31"/>
      <c r="K8" s="31"/>
      <c r="L8" s="29"/>
      <c r="M8" s="15" t="n">
        <f aca="false">SUM(B8:H8)</f>
        <v>6</v>
      </c>
      <c r="N8" s="32"/>
      <c r="O8" s="22"/>
      <c r="P8" s="22"/>
      <c r="Q8" s="22"/>
      <c r="R8" s="22"/>
      <c r="S8" s="22"/>
    </row>
    <row r="9" customFormat="false" ht="17.1" hidden="false" customHeight="true" outlineLevel="0" collapsed="false">
      <c r="A9" s="26"/>
      <c r="B9" s="15" t="n">
        <v>0</v>
      </c>
      <c r="C9" s="15" t="n">
        <v>3</v>
      </c>
      <c r="D9" s="15" t="n">
        <v>1</v>
      </c>
      <c r="E9" s="15" t="n">
        <v>1</v>
      </c>
      <c r="F9" s="15"/>
      <c r="G9" s="15"/>
      <c r="H9" s="15"/>
      <c r="I9" s="31"/>
      <c r="J9" s="31"/>
      <c r="K9" s="31"/>
      <c r="L9" s="29"/>
      <c r="M9" s="15" t="n">
        <f aca="false">SUM(B9:H9)</f>
        <v>5</v>
      </c>
      <c r="N9" s="32"/>
      <c r="O9" s="22"/>
      <c r="P9" s="22"/>
      <c r="Q9" s="22"/>
      <c r="R9" s="22"/>
      <c r="S9" s="22"/>
    </row>
    <row r="10" customFormat="false" ht="17.1" hidden="false" customHeight="true" outlineLevel="0" collapsed="false">
      <c r="A10" s="26"/>
      <c r="B10" s="15"/>
      <c r="C10" s="15"/>
      <c r="D10" s="15"/>
      <c r="E10" s="15"/>
      <c r="F10" s="15"/>
      <c r="G10" s="15"/>
      <c r="H10" s="15"/>
      <c r="I10" s="31"/>
      <c r="J10" s="31"/>
      <c r="K10" s="31"/>
      <c r="L10" s="29"/>
      <c r="M10" s="15" t="n">
        <f aca="false">SUM(B10:H10)</f>
        <v>0</v>
      </c>
      <c r="N10" s="32"/>
      <c r="O10" s="22"/>
      <c r="P10" s="22"/>
      <c r="Q10" s="22"/>
      <c r="R10" s="22"/>
      <c r="S10" s="22"/>
    </row>
    <row r="11" customFormat="false" ht="17.1" hidden="false" customHeight="true" outlineLevel="0" collapsed="false">
      <c r="A11" s="26"/>
      <c r="B11" s="15"/>
      <c r="C11" s="15"/>
      <c r="D11" s="15"/>
      <c r="E11" s="15"/>
      <c r="F11" s="15"/>
      <c r="G11" s="15"/>
      <c r="H11" s="15"/>
      <c r="I11" s="31"/>
      <c r="J11" s="31"/>
      <c r="K11" s="31"/>
      <c r="L11" s="29"/>
      <c r="M11" s="15" t="n">
        <f aca="false">SUM(B11:H11)</f>
        <v>0</v>
      </c>
      <c r="N11" s="32"/>
      <c r="O11" s="22"/>
      <c r="P11" s="22"/>
      <c r="Q11" s="22"/>
      <c r="R11" s="22"/>
      <c r="S11" s="22"/>
    </row>
    <row r="12" customFormat="false" ht="17.1" hidden="false" customHeight="true" outlineLevel="0" collapsed="false">
      <c r="A12" s="26"/>
      <c r="B12" s="33" t="n">
        <v>3</v>
      </c>
      <c r="C12" s="33" t="n">
        <v>1</v>
      </c>
      <c r="D12" s="33" t="n">
        <v>1</v>
      </c>
      <c r="E12" s="33" t="n">
        <v>0</v>
      </c>
      <c r="F12" s="33" t="n">
        <v>0</v>
      </c>
      <c r="G12" s="33" t="n">
        <v>0</v>
      </c>
      <c r="H12" s="34"/>
      <c r="I12" s="34"/>
      <c r="J12" s="34"/>
      <c r="K12" s="33"/>
      <c r="L12" s="29"/>
      <c r="M12" s="15" t="n">
        <f aca="false">SUM(B12:K12)</f>
        <v>5</v>
      </c>
      <c r="N12" s="35" t="n">
        <f aca="false">SUM(M7:M12)</f>
        <v>25</v>
      </c>
      <c r="O12" s="22"/>
      <c r="P12" s="22"/>
      <c r="Q12" s="22"/>
      <c r="R12" s="22"/>
      <c r="S12" s="22"/>
    </row>
    <row r="13" customFormat="false" ht="16.5" hidden="false" customHeight="true" outlineLevel="0" collapsed="false">
      <c r="A13" s="26" t="s">
        <v>26</v>
      </c>
      <c r="B13" s="27" t="n">
        <v>1</v>
      </c>
      <c r="C13" s="27" t="n">
        <v>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8"/>
      <c r="J13" s="28"/>
      <c r="K13" s="28"/>
      <c r="L13" s="29"/>
      <c r="M13" s="27" t="n">
        <f aca="false">SUM(B13:J13)</f>
        <v>2</v>
      </c>
      <c r="N13" s="30"/>
      <c r="O13" s="22"/>
      <c r="P13" s="22"/>
      <c r="Q13" s="22"/>
      <c r="R13" s="22"/>
      <c r="S13" s="22"/>
    </row>
    <row r="14" customFormat="false" ht="17.1" hidden="false" customHeight="true" outlineLevel="0" collapsed="false">
      <c r="A14" s="26"/>
      <c r="B14" s="15" t="n">
        <v>0</v>
      </c>
      <c r="C14" s="15" t="n">
        <v>1</v>
      </c>
      <c r="D14" s="15" t="n">
        <v>3</v>
      </c>
      <c r="E14" s="15" t="n">
        <v>0</v>
      </c>
      <c r="F14" s="15" t="n">
        <v>1</v>
      </c>
      <c r="G14" s="15" t="n">
        <v>0</v>
      </c>
      <c r="H14" s="15" t="n">
        <v>1</v>
      </c>
      <c r="I14" s="31"/>
      <c r="J14" s="31"/>
      <c r="K14" s="31"/>
      <c r="L14" s="29"/>
      <c r="M14" s="15" t="n">
        <f aca="false">SUM(B14:J14)</f>
        <v>6</v>
      </c>
      <c r="N14" s="32"/>
      <c r="O14" s="22"/>
      <c r="P14" s="22"/>
      <c r="Q14" s="22"/>
      <c r="R14" s="22"/>
      <c r="S14" s="22"/>
    </row>
    <row r="15" customFormat="false" ht="17.1" hidden="false" customHeight="true" outlineLevel="0" collapsed="false">
      <c r="A15" s="26"/>
      <c r="B15" s="15" t="n">
        <v>0</v>
      </c>
      <c r="C15" s="15" t="n">
        <v>3</v>
      </c>
      <c r="D15" s="15" t="n">
        <v>1</v>
      </c>
      <c r="E15" s="15" t="n">
        <v>3</v>
      </c>
      <c r="F15" s="15"/>
      <c r="G15" s="15"/>
      <c r="H15" s="15"/>
      <c r="I15" s="31"/>
      <c r="J15" s="31"/>
      <c r="K15" s="31"/>
      <c r="L15" s="29"/>
      <c r="M15" s="15" t="n">
        <f aca="false">SUM(B15:J15)</f>
        <v>7</v>
      </c>
      <c r="N15" s="32"/>
      <c r="O15" s="22"/>
      <c r="P15" s="22"/>
      <c r="Q15" s="22"/>
      <c r="R15" s="22"/>
      <c r="S15" s="22"/>
    </row>
    <row r="16" customFormat="false" ht="17.1" hidden="false" customHeight="true" outlineLevel="0" collapsed="false">
      <c r="A16" s="26"/>
      <c r="B16" s="15"/>
      <c r="C16" s="15"/>
      <c r="D16" s="15"/>
      <c r="E16" s="15"/>
      <c r="F16" s="15"/>
      <c r="G16" s="15"/>
      <c r="H16" s="15"/>
      <c r="I16" s="31"/>
      <c r="J16" s="31"/>
      <c r="K16" s="31"/>
      <c r="L16" s="29"/>
      <c r="M16" s="15" t="n">
        <f aca="false">SUM(B16:J16)</f>
        <v>0</v>
      </c>
      <c r="N16" s="32"/>
      <c r="O16" s="22"/>
      <c r="P16" s="22"/>
      <c r="Q16" s="22"/>
      <c r="R16" s="22"/>
      <c r="S16" s="22"/>
    </row>
    <row r="17" customFormat="false" ht="17.1" hidden="false" customHeight="true" outlineLevel="0" collapsed="false">
      <c r="A17" s="26"/>
      <c r="B17" s="15"/>
      <c r="C17" s="15"/>
      <c r="D17" s="15"/>
      <c r="E17" s="15"/>
      <c r="F17" s="15"/>
      <c r="G17" s="15"/>
      <c r="H17" s="15"/>
      <c r="I17" s="31"/>
      <c r="J17" s="31"/>
      <c r="K17" s="31"/>
      <c r="L17" s="29"/>
      <c r="M17" s="15" t="n">
        <f aca="false">SUM(B17:K17)</f>
        <v>0</v>
      </c>
      <c r="N17" s="32"/>
      <c r="O17" s="22"/>
      <c r="P17" s="22"/>
      <c r="Q17" s="22"/>
      <c r="R17" s="22"/>
      <c r="S17" s="22"/>
    </row>
    <row r="18" customFormat="false" ht="17.1" hidden="false" customHeight="true" outlineLevel="0" collapsed="false">
      <c r="A18" s="26"/>
      <c r="B18" s="33" t="n">
        <v>3</v>
      </c>
      <c r="C18" s="33" t="n">
        <v>3</v>
      </c>
      <c r="D18" s="33" t="n">
        <v>3</v>
      </c>
      <c r="E18" s="33" t="n">
        <v>3</v>
      </c>
      <c r="F18" s="33" t="n">
        <v>0</v>
      </c>
      <c r="G18" s="33" t="n">
        <v>3</v>
      </c>
      <c r="H18" s="33"/>
      <c r="I18" s="33"/>
      <c r="J18" s="33"/>
      <c r="K18" s="33"/>
      <c r="L18" s="29"/>
      <c r="M18" s="15" t="n">
        <f aca="false">SUM(B18:K18)</f>
        <v>15</v>
      </c>
      <c r="N18" s="35" t="n">
        <f aca="false">SUM(M13:M18)</f>
        <v>30</v>
      </c>
      <c r="O18" s="22"/>
      <c r="P18" s="22"/>
      <c r="Q18" s="22"/>
      <c r="R18" s="22"/>
      <c r="S18" s="22"/>
    </row>
    <row r="19" customFormat="false" ht="17.1" hidden="false" customHeight="true" outlineLevel="0" collapsed="false">
      <c r="A19" s="26" t="s">
        <v>27</v>
      </c>
      <c r="B19" s="27" t="n">
        <v>3</v>
      </c>
      <c r="C19" s="27" t="n">
        <v>1</v>
      </c>
      <c r="D19" s="27" t="n">
        <v>3</v>
      </c>
      <c r="E19" s="27" t="n">
        <v>0</v>
      </c>
      <c r="F19" s="27" t="n">
        <v>0</v>
      </c>
      <c r="G19" s="27" t="n">
        <v>3</v>
      </c>
      <c r="H19" s="27" t="n">
        <v>0</v>
      </c>
      <c r="I19" s="28"/>
      <c r="J19" s="28"/>
      <c r="K19" s="28"/>
      <c r="L19" s="29"/>
      <c r="M19" s="27" t="n">
        <f aca="false">SUM(B19:J19)</f>
        <v>10</v>
      </c>
      <c r="N19" s="30"/>
      <c r="O19" s="22"/>
      <c r="P19" s="22"/>
      <c r="Q19" s="22"/>
      <c r="R19" s="22"/>
      <c r="S19" s="22"/>
    </row>
    <row r="20" customFormat="false" ht="17.1" hidden="false" customHeight="true" outlineLevel="0" collapsed="false">
      <c r="A20" s="26"/>
      <c r="B20" s="15" t="n">
        <v>0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3</v>
      </c>
      <c r="I20" s="31"/>
      <c r="J20" s="31"/>
      <c r="K20" s="31"/>
      <c r="L20" s="29"/>
      <c r="M20" s="15" t="n">
        <f aca="false">SUM(B20:J20)</f>
        <v>5</v>
      </c>
      <c r="N20" s="32"/>
      <c r="O20" s="22"/>
      <c r="P20" s="22"/>
      <c r="Q20" s="22"/>
      <c r="R20" s="22"/>
      <c r="S20" s="22"/>
    </row>
    <row r="21" customFormat="false" ht="17.1" hidden="false" customHeight="true" outlineLevel="0" collapsed="false">
      <c r="A21" s="26"/>
      <c r="B21" s="15" t="n">
        <v>1</v>
      </c>
      <c r="C21" s="15" t="n">
        <v>0</v>
      </c>
      <c r="D21" s="15" t="n">
        <v>1</v>
      </c>
      <c r="E21" s="15" t="n">
        <v>1</v>
      </c>
      <c r="F21" s="15"/>
      <c r="G21" s="15"/>
      <c r="H21" s="15"/>
      <c r="I21" s="31"/>
      <c r="J21" s="31"/>
      <c r="K21" s="31"/>
      <c r="L21" s="29"/>
      <c r="M21" s="15" t="n">
        <f aca="false">SUM(B21:J21)</f>
        <v>3</v>
      </c>
      <c r="N21" s="32"/>
      <c r="O21" s="22"/>
      <c r="P21" s="22"/>
      <c r="Q21" s="22"/>
      <c r="R21" s="22"/>
      <c r="S21" s="22"/>
    </row>
    <row r="22" customFormat="false" ht="17.1" hidden="false" customHeight="true" outlineLevel="0" collapsed="false">
      <c r="A22" s="26"/>
      <c r="B22" s="15"/>
      <c r="C22" s="15"/>
      <c r="D22" s="15"/>
      <c r="E22" s="15"/>
      <c r="F22" s="15"/>
      <c r="G22" s="15"/>
      <c r="H22" s="15"/>
      <c r="I22" s="31"/>
      <c r="J22" s="31"/>
      <c r="K22" s="31"/>
      <c r="L22" s="29"/>
      <c r="M22" s="15" t="n">
        <f aca="false">SUM(B22:J22)</f>
        <v>0</v>
      </c>
      <c r="N22" s="32"/>
      <c r="O22" s="22"/>
      <c r="P22" s="22"/>
      <c r="Q22" s="22"/>
      <c r="R22" s="22"/>
      <c r="S22" s="22"/>
    </row>
    <row r="23" customFormat="false" ht="17.1" hidden="false" customHeight="true" outlineLevel="0" collapsed="false">
      <c r="A23" s="26"/>
      <c r="B23" s="15"/>
      <c r="C23" s="15"/>
      <c r="D23" s="15"/>
      <c r="E23" s="15"/>
      <c r="F23" s="15"/>
      <c r="G23" s="15"/>
      <c r="H23" s="15"/>
      <c r="I23" s="31"/>
      <c r="J23" s="31"/>
      <c r="K23" s="31"/>
      <c r="L23" s="29"/>
      <c r="M23" s="15" t="n">
        <f aca="false">SUM(B23:K23)</f>
        <v>0</v>
      </c>
      <c r="N23" s="32"/>
      <c r="O23" s="22"/>
      <c r="P23" s="22"/>
      <c r="Q23" s="22"/>
      <c r="R23" s="22"/>
      <c r="S23" s="22"/>
    </row>
    <row r="24" customFormat="false" ht="17.1" hidden="false" customHeight="true" outlineLevel="0" collapsed="false">
      <c r="A24" s="26"/>
      <c r="B24" s="33" t="n">
        <v>3</v>
      </c>
      <c r="C24" s="33" t="n">
        <v>0</v>
      </c>
      <c r="D24" s="33" t="n">
        <v>1</v>
      </c>
      <c r="E24" s="33" t="n">
        <v>0</v>
      </c>
      <c r="F24" s="33" t="n">
        <v>3</v>
      </c>
      <c r="G24" s="33" t="n">
        <v>3</v>
      </c>
      <c r="H24" s="33"/>
      <c r="I24" s="33"/>
      <c r="J24" s="33"/>
      <c r="K24" s="33"/>
      <c r="L24" s="29"/>
      <c r="M24" s="15" t="n">
        <f aca="false">SUM(B24:K24)</f>
        <v>10</v>
      </c>
      <c r="N24" s="35" t="n">
        <f aca="false">SUM(M19:M24)</f>
        <v>28</v>
      </c>
      <c r="O24" s="22"/>
      <c r="P24" s="22"/>
      <c r="Q24" s="22"/>
      <c r="R24" s="22"/>
      <c r="S24" s="22"/>
    </row>
    <row r="25" customFormat="false" ht="17.1" hidden="false" customHeight="true" outlineLevel="0" collapsed="false">
      <c r="A25" s="26" t="s">
        <v>20</v>
      </c>
      <c r="B25" s="27" t="n">
        <v>1</v>
      </c>
      <c r="C25" s="27" t="n">
        <v>1</v>
      </c>
      <c r="D25" s="27" t="n">
        <v>1</v>
      </c>
      <c r="E25" s="27" t="n">
        <v>1</v>
      </c>
      <c r="F25" s="27" t="n">
        <v>3</v>
      </c>
      <c r="G25" s="27" t="n">
        <v>3</v>
      </c>
      <c r="H25" s="27" t="n">
        <v>1</v>
      </c>
      <c r="I25" s="28"/>
      <c r="J25" s="28"/>
      <c r="K25" s="28"/>
      <c r="L25" s="29"/>
      <c r="M25" s="27" t="n">
        <f aca="false">SUM(B25:J25)</f>
        <v>11</v>
      </c>
      <c r="N25" s="30"/>
      <c r="O25" s="22"/>
      <c r="P25" s="22"/>
      <c r="Q25" s="22"/>
      <c r="R25" s="22"/>
      <c r="S25" s="22"/>
    </row>
    <row r="26" customFormat="false" ht="16.5" hidden="false" customHeight="true" outlineLevel="0" collapsed="false">
      <c r="A26" s="26"/>
      <c r="B26" s="15" t="n">
        <v>3</v>
      </c>
      <c r="C26" s="15" t="n">
        <v>1</v>
      </c>
      <c r="D26" s="15" t="n">
        <v>3</v>
      </c>
      <c r="E26" s="15" t="n">
        <v>1</v>
      </c>
      <c r="F26" s="15" t="n">
        <v>1</v>
      </c>
      <c r="G26" s="15" t="n">
        <v>3</v>
      </c>
      <c r="H26" s="15" t="n">
        <v>3</v>
      </c>
      <c r="I26" s="31"/>
      <c r="J26" s="31"/>
      <c r="K26" s="31"/>
      <c r="L26" s="29"/>
      <c r="M26" s="15" t="n">
        <f aca="false">SUM(B26:J26)</f>
        <v>15</v>
      </c>
      <c r="N26" s="32"/>
      <c r="O26" s="22"/>
      <c r="P26" s="22"/>
      <c r="Q26" s="22"/>
      <c r="R26" s="22"/>
      <c r="S26" s="22"/>
    </row>
    <row r="27" customFormat="false" ht="16.5" hidden="false" customHeight="true" outlineLevel="0" collapsed="false">
      <c r="A27" s="26"/>
      <c r="B27" s="15" t="n">
        <v>3</v>
      </c>
      <c r="C27" s="15" t="n">
        <v>3</v>
      </c>
      <c r="D27" s="15" t="n">
        <v>3</v>
      </c>
      <c r="E27" s="15" t="n">
        <v>3</v>
      </c>
      <c r="F27" s="15"/>
      <c r="G27" s="15"/>
      <c r="H27" s="15"/>
      <c r="I27" s="31"/>
      <c r="J27" s="31"/>
      <c r="K27" s="31"/>
      <c r="L27" s="29"/>
      <c r="M27" s="15" t="n">
        <f aca="false">SUM(B27:J27)</f>
        <v>12</v>
      </c>
      <c r="N27" s="32"/>
      <c r="O27" s="22"/>
      <c r="P27" s="22"/>
      <c r="Q27" s="22"/>
      <c r="R27" s="22"/>
      <c r="S27" s="22"/>
    </row>
    <row r="28" customFormat="false" ht="17.1" hidden="false" customHeight="true" outlineLevel="0" collapsed="false">
      <c r="A28" s="26"/>
      <c r="B28" s="15"/>
      <c r="C28" s="15"/>
      <c r="D28" s="15"/>
      <c r="E28" s="15"/>
      <c r="F28" s="15"/>
      <c r="G28" s="15"/>
      <c r="H28" s="15"/>
      <c r="I28" s="31"/>
      <c r="J28" s="31"/>
      <c r="K28" s="31"/>
      <c r="L28" s="29"/>
      <c r="M28" s="15" t="n">
        <f aca="false">SUM(B28:J28)</f>
        <v>0</v>
      </c>
      <c r="N28" s="32"/>
      <c r="O28" s="22"/>
      <c r="P28" s="22"/>
      <c r="Q28" s="22"/>
      <c r="R28" s="22"/>
      <c r="S28" s="22"/>
    </row>
    <row r="29" customFormat="false" ht="17.1" hidden="false" customHeight="true" outlineLevel="0" collapsed="false">
      <c r="A29" s="26"/>
      <c r="B29" s="15"/>
      <c r="C29" s="15"/>
      <c r="D29" s="15"/>
      <c r="E29" s="15"/>
      <c r="F29" s="15"/>
      <c r="G29" s="15"/>
      <c r="H29" s="15"/>
      <c r="I29" s="31"/>
      <c r="J29" s="31"/>
      <c r="K29" s="31"/>
      <c r="L29" s="29"/>
      <c r="M29" s="15" t="n">
        <f aca="false">SUM(B29:K29)</f>
        <v>0</v>
      </c>
      <c r="N29" s="32"/>
      <c r="O29" s="22"/>
      <c r="P29" s="22"/>
      <c r="Q29" s="22"/>
      <c r="R29" s="22"/>
      <c r="S29" s="22"/>
    </row>
    <row r="30" customFormat="false" ht="17.1" hidden="false" customHeight="true" outlineLevel="0" collapsed="false">
      <c r="A30" s="26"/>
      <c r="B30" s="33" t="n">
        <v>0</v>
      </c>
      <c r="C30" s="33" t="n">
        <v>1</v>
      </c>
      <c r="D30" s="33" t="n">
        <v>1</v>
      </c>
      <c r="E30" s="33" t="n">
        <v>3</v>
      </c>
      <c r="F30" s="33" t="n">
        <v>3</v>
      </c>
      <c r="G30" s="33" t="n">
        <v>3</v>
      </c>
      <c r="H30" s="33"/>
      <c r="I30" s="33"/>
      <c r="J30" s="33"/>
      <c r="K30" s="33"/>
      <c r="L30" s="29"/>
      <c r="M30" s="15" t="n">
        <f aca="false">SUM(B30:K30)</f>
        <v>11</v>
      </c>
      <c r="N30" s="35" t="n">
        <f aca="false">SUM(M25:M30)</f>
        <v>49</v>
      </c>
      <c r="O30" s="22"/>
      <c r="P30" s="22"/>
      <c r="Q30" s="22"/>
      <c r="R30" s="22"/>
      <c r="S30" s="22"/>
    </row>
    <row r="31" customFormat="false" ht="17.1" hidden="false" customHeight="true" outlineLevel="0" collapsed="false">
      <c r="A31" s="26" t="s">
        <v>22</v>
      </c>
      <c r="B31" s="27" t="n">
        <v>1</v>
      </c>
      <c r="C31" s="27" t="n">
        <v>1</v>
      </c>
      <c r="D31" s="27" t="n">
        <v>1</v>
      </c>
      <c r="E31" s="27" t="n">
        <v>3</v>
      </c>
      <c r="F31" s="27" t="n">
        <v>3</v>
      </c>
      <c r="G31" s="27" t="n">
        <v>3</v>
      </c>
      <c r="H31" s="27" t="n">
        <v>0</v>
      </c>
      <c r="I31" s="28"/>
      <c r="J31" s="28"/>
      <c r="K31" s="28"/>
      <c r="L31" s="29"/>
      <c r="M31" s="27" t="n">
        <f aca="false">SUM(B31:J31)</f>
        <v>12</v>
      </c>
      <c r="N31" s="30"/>
      <c r="O31" s="22"/>
      <c r="P31" s="22"/>
      <c r="Q31" s="22"/>
      <c r="R31" s="22"/>
      <c r="S31" s="22"/>
    </row>
    <row r="32" customFormat="false" ht="17.1" hidden="false" customHeight="true" outlineLevel="0" collapsed="false">
      <c r="A32" s="26"/>
      <c r="B32" s="15" t="n">
        <v>3</v>
      </c>
      <c r="C32" s="15" t="n">
        <v>1</v>
      </c>
      <c r="D32" s="15" t="n">
        <v>0</v>
      </c>
      <c r="E32" s="15" t="n">
        <v>3</v>
      </c>
      <c r="F32" s="15" t="n">
        <v>1</v>
      </c>
      <c r="G32" s="15" t="n">
        <v>1</v>
      </c>
      <c r="H32" s="15" t="n">
        <v>0</v>
      </c>
      <c r="I32" s="31"/>
      <c r="J32" s="31"/>
      <c r="K32" s="31"/>
      <c r="L32" s="29"/>
      <c r="M32" s="15" t="n">
        <f aca="false">SUM(B32:J32)</f>
        <v>9</v>
      </c>
      <c r="N32" s="32"/>
      <c r="O32" s="22"/>
      <c r="P32" s="22"/>
      <c r="Q32" s="22"/>
      <c r="R32" s="22"/>
      <c r="S32" s="22"/>
    </row>
    <row r="33" customFormat="false" ht="17.1" hidden="false" customHeight="true" outlineLevel="0" collapsed="false">
      <c r="A33" s="26"/>
      <c r="B33" s="15" t="n">
        <v>3</v>
      </c>
      <c r="C33" s="15" t="n">
        <v>0</v>
      </c>
      <c r="D33" s="15" t="n">
        <v>0</v>
      </c>
      <c r="E33" s="15" t="n">
        <v>3</v>
      </c>
      <c r="F33" s="15"/>
      <c r="G33" s="15"/>
      <c r="H33" s="15"/>
      <c r="I33" s="31"/>
      <c r="J33" s="31"/>
      <c r="K33" s="31"/>
      <c r="L33" s="29"/>
      <c r="M33" s="15" t="n">
        <f aca="false">SUM(B33:J33)</f>
        <v>6</v>
      </c>
      <c r="N33" s="32"/>
      <c r="O33" s="22"/>
      <c r="P33" s="22"/>
      <c r="Q33" s="22"/>
      <c r="R33" s="22"/>
      <c r="S33" s="22"/>
    </row>
    <row r="34" customFormat="false" ht="17.1" hidden="false" customHeight="true" outlineLevel="0" collapsed="false">
      <c r="A34" s="26"/>
      <c r="B34" s="15"/>
      <c r="C34" s="15"/>
      <c r="D34" s="15"/>
      <c r="E34" s="15"/>
      <c r="F34" s="15"/>
      <c r="G34" s="15"/>
      <c r="H34" s="15"/>
      <c r="I34" s="31"/>
      <c r="J34" s="31"/>
      <c r="K34" s="31"/>
      <c r="L34" s="29"/>
      <c r="M34" s="15" t="n">
        <f aca="false">SUM(B34:J34)</f>
        <v>0</v>
      </c>
      <c r="N34" s="32"/>
      <c r="O34" s="22"/>
      <c r="P34" s="22"/>
      <c r="Q34" s="22"/>
      <c r="R34" s="22"/>
      <c r="S34" s="22"/>
    </row>
    <row r="35" customFormat="false" ht="17.1" hidden="false" customHeight="true" outlineLevel="0" collapsed="false">
      <c r="A35" s="26"/>
      <c r="B35" s="15"/>
      <c r="C35" s="15"/>
      <c r="D35" s="15"/>
      <c r="E35" s="15"/>
      <c r="F35" s="15"/>
      <c r="G35" s="15"/>
      <c r="H35" s="15"/>
      <c r="I35" s="31"/>
      <c r="J35" s="31"/>
      <c r="K35" s="31"/>
      <c r="L35" s="29"/>
      <c r="M35" s="15" t="n">
        <f aca="false">SUM(B35:K35)</f>
        <v>0</v>
      </c>
      <c r="N35" s="32"/>
      <c r="O35" s="22"/>
      <c r="P35" s="22"/>
      <c r="Q35" s="22"/>
      <c r="R35" s="22"/>
      <c r="S35" s="22"/>
    </row>
    <row r="36" customFormat="false" ht="17.1" hidden="false" customHeight="true" outlineLevel="0" collapsed="false">
      <c r="A36" s="26"/>
      <c r="B36" s="33" t="n">
        <v>0</v>
      </c>
      <c r="C36" s="33" t="n">
        <v>3</v>
      </c>
      <c r="D36" s="33" t="n">
        <v>1</v>
      </c>
      <c r="E36" s="33" t="n">
        <v>3</v>
      </c>
      <c r="F36" s="33" t="n">
        <v>0</v>
      </c>
      <c r="G36" s="33" t="n">
        <v>0</v>
      </c>
      <c r="H36" s="34"/>
      <c r="I36" s="34"/>
      <c r="J36" s="34"/>
      <c r="K36" s="33"/>
      <c r="L36" s="29"/>
      <c r="M36" s="15" t="n">
        <f aca="false">SUM(B36:K36)</f>
        <v>7</v>
      </c>
      <c r="N36" s="35" t="n">
        <f aca="false">SUM(M31:M36)</f>
        <v>34</v>
      </c>
      <c r="O36" s="22"/>
      <c r="P36" s="22"/>
      <c r="Q36" s="22"/>
      <c r="R36" s="22"/>
      <c r="S36" s="22"/>
    </row>
    <row r="37" customFormat="false" ht="17.1" hidden="false" customHeight="true" outlineLevel="0" collapsed="false">
      <c r="A37" s="26" t="s">
        <v>40</v>
      </c>
      <c r="B37" s="27" t="n">
        <v>1</v>
      </c>
      <c r="C37" s="27" t="n">
        <v>0</v>
      </c>
      <c r="D37" s="27" t="n">
        <v>3</v>
      </c>
      <c r="E37" s="27" t="n">
        <v>3</v>
      </c>
      <c r="F37" s="27" t="n">
        <v>1</v>
      </c>
      <c r="G37" s="27" t="n">
        <v>0</v>
      </c>
      <c r="H37" s="27" t="n">
        <v>3</v>
      </c>
      <c r="I37" s="28"/>
      <c r="J37" s="28"/>
      <c r="K37" s="28"/>
      <c r="L37" s="29"/>
      <c r="M37" s="27" t="n">
        <f aca="false">SUM(B37:J37)</f>
        <v>11</v>
      </c>
      <c r="N37" s="30"/>
      <c r="O37" s="22"/>
      <c r="P37" s="22"/>
      <c r="Q37" s="22"/>
      <c r="R37" s="22"/>
      <c r="S37" s="22"/>
    </row>
    <row r="38" customFormat="false" ht="17.1" hidden="false" customHeight="true" outlineLevel="0" collapsed="false">
      <c r="A38" s="26"/>
      <c r="B38" s="15" t="n">
        <v>0</v>
      </c>
      <c r="C38" s="15" t="n">
        <v>0</v>
      </c>
      <c r="D38" s="15" t="n">
        <v>3</v>
      </c>
      <c r="E38" s="15" t="n">
        <v>3</v>
      </c>
      <c r="F38" s="15" t="n">
        <v>3</v>
      </c>
      <c r="G38" s="15" t="n">
        <v>1</v>
      </c>
      <c r="H38" s="15" t="n">
        <v>0</v>
      </c>
      <c r="I38" s="31"/>
      <c r="J38" s="31"/>
      <c r="K38" s="31"/>
      <c r="L38" s="29"/>
      <c r="M38" s="15" t="n">
        <f aca="false">SUM(B38:J38)</f>
        <v>10</v>
      </c>
      <c r="N38" s="32"/>
      <c r="O38" s="22"/>
      <c r="P38" s="22"/>
      <c r="Q38" s="22"/>
      <c r="R38" s="22"/>
      <c r="S38" s="22"/>
    </row>
    <row r="39" customFormat="false" ht="17.1" hidden="false" customHeight="true" outlineLevel="0" collapsed="false">
      <c r="A39" s="26"/>
      <c r="B39" s="15" t="n">
        <v>0</v>
      </c>
      <c r="C39" s="15" t="n">
        <v>1</v>
      </c>
      <c r="D39" s="15" t="n">
        <v>1</v>
      </c>
      <c r="E39" s="15" t="n">
        <v>0</v>
      </c>
      <c r="F39" s="15"/>
      <c r="G39" s="15"/>
      <c r="H39" s="15"/>
      <c r="I39" s="31"/>
      <c r="J39" s="31"/>
      <c r="K39" s="31"/>
      <c r="L39" s="29"/>
      <c r="M39" s="15" t="n">
        <f aca="false">SUM(B39:J39)</f>
        <v>2</v>
      </c>
      <c r="N39" s="32"/>
      <c r="O39" s="22"/>
      <c r="P39" s="22"/>
      <c r="Q39" s="22"/>
      <c r="R39" s="22"/>
      <c r="S39" s="22"/>
    </row>
    <row r="40" customFormat="false" ht="17.1" hidden="false" customHeight="true" outlineLevel="0" collapsed="false">
      <c r="A40" s="26"/>
      <c r="B40" s="15"/>
      <c r="C40" s="15"/>
      <c r="D40" s="15"/>
      <c r="E40" s="15"/>
      <c r="F40" s="15"/>
      <c r="G40" s="15"/>
      <c r="H40" s="15"/>
      <c r="I40" s="31"/>
      <c r="J40" s="31"/>
      <c r="K40" s="31"/>
      <c r="L40" s="29"/>
      <c r="M40" s="15" t="n">
        <f aca="false">SUM(B40:J40)</f>
        <v>0</v>
      </c>
      <c r="N40" s="32"/>
      <c r="O40" s="22"/>
      <c r="P40" s="22"/>
      <c r="Q40" s="22"/>
      <c r="R40" s="22"/>
      <c r="S40" s="22"/>
    </row>
    <row r="41" customFormat="false" ht="17.1" hidden="false" customHeight="true" outlineLevel="0" collapsed="false">
      <c r="A41" s="26"/>
      <c r="B41" s="15"/>
      <c r="C41" s="15"/>
      <c r="D41" s="15"/>
      <c r="E41" s="15"/>
      <c r="F41" s="15"/>
      <c r="G41" s="15"/>
      <c r="H41" s="15"/>
      <c r="I41" s="31"/>
      <c r="J41" s="31"/>
      <c r="K41" s="31"/>
      <c r="L41" s="29"/>
      <c r="M41" s="15" t="n">
        <f aca="false">SUM(B41:K41)</f>
        <v>0</v>
      </c>
      <c r="N41" s="32"/>
      <c r="O41" s="22"/>
      <c r="P41" s="22"/>
      <c r="Q41" s="22"/>
      <c r="R41" s="22"/>
      <c r="S41" s="22"/>
    </row>
    <row r="42" customFormat="false" ht="17.1" hidden="false" customHeight="true" outlineLevel="0" collapsed="false">
      <c r="A42" s="26"/>
      <c r="B42" s="33" t="n">
        <v>3</v>
      </c>
      <c r="C42" s="33" t="n">
        <v>1</v>
      </c>
      <c r="D42" s="33" t="n">
        <v>0</v>
      </c>
      <c r="E42" s="33" t="n">
        <v>3</v>
      </c>
      <c r="F42" s="33" t="n">
        <v>1</v>
      </c>
      <c r="G42" s="33" t="n">
        <v>0</v>
      </c>
      <c r="H42" s="33"/>
      <c r="I42" s="33"/>
      <c r="J42" s="33"/>
      <c r="K42" s="33"/>
      <c r="L42" s="29"/>
      <c r="M42" s="15" t="n">
        <f aca="false">SUM(B42:K42)</f>
        <v>8</v>
      </c>
      <c r="N42" s="35" t="n">
        <f aca="false">SUM(M37:M42)</f>
        <v>31</v>
      </c>
      <c r="O42" s="22"/>
      <c r="P42" s="22"/>
      <c r="Q42" s="22"/>
      <c r="R42" s="22"/>
      <c r="S42" s="22"/>
    </row>
    <row r="43" customFormat="false" ht="16.5" hidden="false" customHeight="true" outlineLevel="0" collapsed="false">
      <c r="A43" s="26" t="s">
        <v>23</v>
      </c>
      <c r="B43" s="27" t="n">
        <v>1</v>
      </c>
      <c r="C43" s="27" t="n">
        <v>3</v>
      </c>
      <c r="D43" s="27" t="n">
        <v>0</v>
      </c>
      <c r="E43" s="27" t="n">
        <v>1</v>
      </c>
      <c r="F43" s="27" t="n">
        <v>1</v>
      </c>
      <c r="G43" s="27" t="n">
        <v>0</v>
      </c>
      <c r="H43" s="27" t="n">
        <v>3</v>
      </c>
      <c r="I43" s="28"/>
      <c r="J43" s="28"/>
      <c r="K43" s="28"/>
      <c r="L43" s="29"/>
      <c r="M43" s="27" t="n">
        <f aca="false">SUM(B43:J43)</f>
        <v>9</v>
      </c>
      <c r="N43" s="30"/>
      <c r="O43" s="22"/>
      <c r="P43" s="22"/>
      <c r="Q43" s="22"/>
      <c r="R43" s="22"/>
      <c r="S43" s="22"/>
    </row>
    <row r="44" customFormat="false" ht="16.5" hidden="false" customHeight="true" outlineLevel="0" collapsed="false">
      <c r="A44" s="26"/>
      <c r="B44" s="15" t="n">
        <v>3</v>
      </c>
      <c r="C44" s="15" t="n">
        <v>3</v>
      </c>
      <c r="D44" s="15" t="n">
        <v>3</v>
      </c>
      <c r="E44" s="15" t="n">
        <v>1</v>
      </c>
      <c r="F44" s="15" t="n">
        <v>1</v>
      </c>
      <c r="G44" s="15" t="n">
        <v>3</v>
      </c>
      <c r="H44" s="15" t="n">
        <v>3</v>
      </c>
      <c r="I44" s="31"/>
      <c r="J44" s="31"/>
      <c r="K44" s="31"/>
      <c r="L44" s="29"/>
      <c r="M44" s="15" t="n">
        <f aca="false">SUM(B44:J44)</f>
        <v>17</v>
      </c>
      <c r="N44" s="32"/>
      <c r="O44" s="22"/>
      <c r="P44" s="22"/>
      <c r="Q44" s="22"/>
      <c r="R44" s="22"/>
      <c r="S44" s="22"/>
    </row>
    <row r="45" customFormat="false" ht="17.1" hidden="false" customHeight="true" outlineLevel="0" collapsed="false">
      <c r="A45" s="26"/>
      <c r="B45" s="15" t="n">
        <v>3</v>
      </c>
      <c r="C45" s="15" t="n">
        <v>1</v>
      </c>
      <c r="D45" s="15" t="n">
        <v>0</v>
      </c>
      <c r="E45" s="15" t="n">
        <v>0</v>
      </c>
      <c r="F45" s="15"/>
      <c r="G45" s="15"/>
      <c r="H45" s="15"/>
      <c r="I45" s="31"/>
      <c r="J45" s="31"/>
      <c r="K45" s="31"/>
      <c r="L45" s="29"/>
      <c r="M45" s="15" t="n">
        <f aca="false">SUM(B45:J45)</f>
        <v>4</v>
      </c>
      <c r="N45" s="32"/>
      <c r="O45" s="22"/>
      <c r="P45" s="22"/>
      <c r="Q45" s="22"/>
      <c r="R45" s="22"/>
      <c r="S45" s="22"/>
    </row>
    <row r="46" customFormat="false" ht="17.1" hidden="false" customHeight="true" outlineLevel="0" collapsed="false">
      <c r="A46" s="26"/>
      <c r="B46" s="15"/>
      <c r="C46" s="15"/>
      <c r="D46" s="15"/>
      <c r="E46" s="15"/>
      <c r="F46" s="15"/>
      <c r="G46" s="15"/>
      <c r="H46" s="15"/>
      <c r="I46" s="31"/>
      <c r="J46" s="31"/>
      <c r="K46" s="31"/>
      <c r="L46" s="29"/>
      <c r="M46" s="15" t="n">
        <f aca="false">SUM(B46:J46)</f>
        <v>0</v>
      </c>
      <c r="N46" s="32"/>
      <c r="O46" s="22"/>
      <c r="P46" s="22"/>
      <c r="Q46" s="22"/>
      <c r="R46" s="22"/>
      <c r="S46" s="22"/>
    </row>
    <row r="47" customFormat="false" ht="17.1" hidden="false" customHeight="true" outlineLevel="0" collapsed="false">
      <c r="A47" s="26"/>
      <c r="B47" s="15"/>
      <c r="C47" s="15"/>
      <c r="D47" s="15"/>
      <c r="E47" s="15"/>
      <c r="F47" s="15"/>
      <c r="G47" s="15"/>
      <c r="H47" s="15"/>
      <c r="I47" s="31"/>
      <c r="J47" s="31"/>
      <c r="K47" s="31"/>
      <c r="L47" s="29"/>
      <c r="M47" s="15" t="n">
        <f aca="false">SUM(B47:K47)</f>
        <v>0</v>
      </c>
      <c r="N47" s="32"/>
      <c r="O47" s="22"/>
      <c r="P47" s="22"/>
      <c r="Q47" s="22"/>
      <c r="R47" s="22"/>
      <c r="S47" s="22"/>
    </row>
    <row r="48" customFormat="false" ht="17.1" hidden="false" customHeight="true" outlineLevel="0" collapsed="false">
      <c r="A48" s="26"/>
      <c r="B48" s="33" t="n">
        <v>0</v>
      </c>
      <c r="C48" s="33" t="n">
        <v>0</v>
      </c>
      <c r="D48" s="33" t="n">
        <v>1</v>
      </c>
      <c r="E48" s="33" t="n">
        <v>0</v>
      </c>
      <c r="F48" s="33" t="n">
        <v>3</v>
      </c>
      <c r="G48" s="33" t="n">
        <v>0</v>
      </c>
      <c r="H48" s="34"/>
      <c r="I48" s="34"/>
      <c r="J48" s="34"/>
      <c r="K48" s="33"/>
      <c r="L48" s="29"/>
      <c r="M48" s="15" t="n">
        <f aca="false">SUM(B48:K48)</f>
        <v>4</v>
      </c>
      <c r="N48" s="35" t="n">
        <f aca="false">SUM(M43:M48)</f>
        <v>34</v>
      </c>
      <c r="O48" s="22"/>
      <c r="P48" s="22"/>
      <c r="Q48" s="22"/>
      <c r="R48" s="22"/>
      <c r="S48" s="22"/>
    </row>
    <row r="49" s="37" customFormat="true" ht="17.1" hidden="false" customHeight="true" outlineLevel="0" collapsed="false">
      <c r="A49" s="26" t="s">
        <v>28</v>
      </c>
      <c r="B49" s="27" t="n">
        <v>0</v>
      </c>
      <c r="C49" s="27" t="n">
        <v>1</v>
      </c>
      <c r="D49" s="27" t="n">
        <v>3</v>
      </c>
      <c r="E49" s="27" t="n">
        <v>0</v>
      </c>
      <c r="F49" s="27" t="n">
        <v>1</v>
      </c>
      <c r="G49" s="27" t="n">
        <v>3</v>
      </c>
      <c r="H49" s="27" t="n">
        <v>1</v>
      </c>
      <c r="I49" s="28"/>
      <c r="J49" s="28"/>
      <c r="K49" s="28"/>
      <c r="L49" s="29"/>
      <c r="M49" s="27" t="n">
        <f aca="false">SUM(B49:J49)</f>
        <v>9</v>
      </c>
      <c r="N49" s="30"/>
      <c r="O49" s="36"/>
      <c r="P49" s="36"/>
      <c r="Q49" s="36"/>
      <c r="R49" s="36"/>
      <c r="S49" s="36"/>
    </row>
    <row r="50" s="37" customFormat="true" ht="17.1" hidden="false" customHeight="true" outlineLevel="0" collapsed="false">
      <c r="A50" s="26"/>
      <c r="B50" s="15" t="n">
        <v>3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3</v>
      </c>
      <c r="H50" s="15" t="n">
        <v>0</v>
      </c>
      <c r="I50" s="31"/>
      <c r="J50" s="31"/>
      <c r="K50" s="31"/>
      <c r="L50" s="29"/>
      <c r="M50" s="15" t="n">
        <f aca="false">SUM(B50:J50)</f>
        <v>7</v>
      </c>
      <c r="N50" s="32"/>
      <c r="O50" s="36"/>
      <c r="P50" s="36"/>
      <c r="Q50" s="36"/>
      <c r="R50" s="36"/>
      <c r="S50" s="36"/>
    </row>
    <row r="51" s="37" customFormat="true" ht="17.1" hidden="false" customHeight="true" outlineLevel="0" collapsed="false">
      <c r="A51" s="26"/>
      <c r="B51" s="15" t="n">
        <v>1</v>
      </c>
      <c r="C51" s="15" t="n">
        <v>0</v>
      </c>
      <c r="D51" s="15" t="n">
        <v>3</v>
      </c>
      <c r="E51" s="15" t="n">
        <v>0</v>
      </c>
      <c r="F51" s="15"/>
      <c r="G51" s="15"/>
      <c r="H51" s="15"/>
      <c r="I51" s="31"/>
      <c r="J51" s="31"/>
      <c r="K51" s="31"/>
      <c r="L51" s="29"/>
      <c r="M51" s="15" t="n">
        <f aca="false">SUM(B51:J51)</f>
        <v>4</v>
      </c>
      <c r="N51" s="32"/>
      <c r="O51" s="36"/>
      <c r="P51" s="36"/>
      <c r="Q51" s="36"/>
      <c r="R51" s="36"/>
      <c r="S51" s="36"/>
    </row>
    <row r="52" s="37" customFormat="true" ht="17.1" hidden="false" customHeight="true" outlineLevel="0" collapsed="false">
      <c r="A52" s="26"/>
      <c r="B52" s="15"/>
      <c r="C52" s="15"/>
      <c r="D52" s="15"/>
      <c r="E52" s="15"/>
      <c r="F52" s="15"/>
      <c r="G52" s="15"/>
      <c r="H52" s="15"/>
      <c r="I52" s="31"/>
      <c r="J52" s="31"/>
      <c r="K52" s="31"/>
      <c r="L52" s="29"/>
      <c r="M52" s="15" t="n">
        <f aca="false">SUM(B52:J52)</f>
        <v>0</v>
      </c>
      <c r="N52" s="32"/>
      <c r="O52" s="36"/>
      <c r="P52" s="36"/>
      <c r="Q52" s="36"/>
      <c r="R52" s="36"/>
      <c r="S52" s="36"/>
    </row>
    <row r="53" s="37" customFormat="true" ht="17.1" hidden="false" customHeight="true" outlineLevel="0" collapsed="false">
      <c r="A53" s="26"/>
      <c r="B53" s="15"/>
      <c r="C53" s="15"/>
      <c r="D53" s="15"/>
      <c r="E53" s="15"/>
      <c r="F53" s="15"/>
      <c r="G53" s="15"/>
      <c r="H53" s="15"/>
      <c r="I53" s="31"/>
      <c r="J53" s="31"/>
      <c r="K53" s="31"/>
      <c r="L53" s="29"/>
      <c r="M53" s="15" t="n">
        <f aca="false">SUM(B53:K53)</f>
        <v>0</v>
      </c>
      <c r="N53" s="32"/>
      <c r="O53" s="36"/>
      <c r="P53" s="36"/>
      <c r="Q53" s="36"/>
      <c r="R53" s="36"/>
      <c r="S53" s="36"/>
    </row>
    <row r="54" s="37" customFormat="true" ht="17.1" hidden="false" customHeight="true" outlineLevel="0" collapsed="false">
      <c r="A54" s="26"/>
      <c r="B54" s="33" t="n">
        <v>0</v>
      </c>
      <c r="C54" s="33" t="n">
        <v>1</v>
      </c>
      <c r="D54" s="33" t="n">
        <v>1</v>
      </c>
      <c r="E54" s="33" t="n">
        <v>0</v>
      </c>
      <c r="F54" s="33" t="n">
        <v>1</v>
      </c>
      <c r="G54" s="33" t="n">
        <v>3</v>
      </c>
      <c r="H54" s="34"/>
      <c r="I54" s="34"/>
      <c r="J54" s="34"/>
      <c r="K54" s="33"/>
      <c r="L54" s="29"/>
      <c r="M54" s="33" t="n">
        <f aca="false">SUM(B54:K54)</f>
        <v>6</v>
      </c>
      <c r="N54" s="35" t="n">
        <f aca="false">SUM(M49:M54)</f>
        <v>26</v>
      </c>
      <c r="O54" s="36"/>
      <c r="P54" s="36"/>
      <c r="Q54" s="36"/>
      <c r="R54" s="36"/>
      <c r="S54" s="36"/>
    </row>
    <row r="55" customFormat="false" ht="16.5" hidden="false" customHeight="true" outlineLevel="0" collapsed="false">
      <c r="A55" s="38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</sheetData>
  <mergeCells count="9">
    <mergeCell ref="A1:A5"/>
    <mergeCell ref="A7:A12"/>
    <mergeCell ref="A13:A18"/>
    <mergeCell ref="A19:A24"/>
    <mergeCell ref="A25:A30"/>
    <mergeCell ref="A31:A36"/>
    <mergeCell ref="A37:A42"/>
    <mergeCell ref="A43:A48"/>
    <mergeCell ref="A49:A5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1.7"/>
    <col collapsed="false" customWidth="true" hidden="false" outlineLevel="0" max="6" min="3" style="40" width="14.99"/>
    <col collapsed="false" customWidth="true" hidden="false" outlineLevel="0" max="8" min="7" style="0" width="14.99"/>
    <col collapsed="false" customWidth="true" hidden="false" outlineLevel="0" max="10" min="9" style="40" width="14.99"/>
    <col collapsed="false" customWidth="true" hidden="false" outlineLevel="0" max="11" min="11" style="0" width="9.99"/>
  </cols>
  <sheetData>
    <row r="1" customFormat="false" ht="33" hidden="false" customHeight="true" outlineLevel="0" collapsed="false">
      <c r="A1" s="41" t="s">
        <v>41</v>
      </c>
      <c r="C1" s="41" t="s">
        <v>29</v>
      </c>
      <c r="D1" s="41" t="s">
        <v>26</v>
      </c>
      <c r="E1" s="41" t="s">
        <v>27</v>
      </c>
      <c r="F1" s="41" t="s">
        <v>20</v>
      </c>
      <c r="G1" s="41" t="s">
        <v>22</v>
      </c>
      <c r="H1" s="41" t="s">
        <v>40</v>
      </c>
      <c r="I1" s="41" t="s">
        <v>23</v>
      </c>
      <c r="J1" s="41" t="s">
        <v>28</v>
      </c>
    </row>
    <row r="2" customFormat="false" ht="20.1" hidden="false" customHeight="true" outlineLevel="0" collapsed="false">
      <c r="A2" s="2" t="n">
        <v>4</v>
      </c>
      <c r="C2" s="2" t="n">
        <v>67.5</v>
      </c>
      <c r="D2" s="2" t="n">
        <v>66</v>
      </c>
      <c r="E2" s="2" t="n">
        <v>75.5</v>
      </c>
      <c r="F2" s="2" t="n">
        <v>69.5</v>
      </c>
      <c r="G2" s="2" t="n">
        <v>67.5</v>
      </c>
      <c r="H2" s="2" t="n">
        <v>67.5</v>
      </c>
      <c r="I2" s="2" t="n">
        <v>66</v>
      </c>
      <c r="J2" s="2" t="n">
        <v>66.5</v>
      </c>
      <c r="K2" s="42" t="n">
        <f aca="false">SUM(C2:J2)/8</f>
        <v>68.25</v>
      </c>
    </row>
    <row r="3" customFormat="false" ht="20.1" hidden="false" customHeight="true" outlineLevel="0" collapsed="false">
      <c r="A3" s="2" t="n">
        <v>5</v>
      </c>
      <c r="C3" s="2" t="n">
        <v>68.5</v>
      </c>
      <c r="D3" s="2" t="n">
        <v>76.5</v>
      </c>
      <c r="E3" s="2" t="n">
        <v>82</v>
      </c>
      <c r="F3" s="2" t="n">
        <v>80.5</v>
      </c>
      <c r="G3" s="2" t="n">
        <v>78</v>
      </c>
      <c r="H3" s="2" t="n">
        <v>50</v>
      </c>
      <c r="I3" s="2" t="n">
        <v>70</v>
      </c>
      <c r="J3" s="2" t="n">
        <v>66.5</v>
      </c>
      <c r="K3" s="42" t="n">
        <f aca="false">SUM(C3:J3)/8</f>
        <v>71.5</v>
      </c>
    </row>
    <row r="4" customFormat="false" ht="20.1" hidden="false" customHeight="true" outlineLevel="0" collapsed="false">
      <c r="A4" s="2" t="n">
        <v>6</v>
      </c>
      <c r="C4" s="2" t="n">
        <v>69.5</v>
      </c>
      <c r="D4" s="2" t="n">
        <v>59.5</v>
      </c>
      <c r="E4" s="2" t="n">
        <v>61.5</v>
      </c>
      <c r="F4" s="2" t="n">
        <v>67</v>
      </c>
      <c r="G4" s="2" t="n">
        <v>67</v>
      </c>
      <c r="H4" s="2" t="n">
        <v>77.5</v>
      </c>
      <c r="I4" s="2" t="n">
        <v>61</v>
      </c>
      <c r="J4" s="2" t="n">
        <v>74.5</v>
      </c>
      <c r="K4" s="42" t="n">
        <f aca="false">SUM(C4:J4)/8</f>
        <v>67.1875</v>
      </c>
    </row>
    <row r="5" customFormat="false" ht="20.1" hidden="false" customHeight="true" outlineLevel="0" collapsed="false">
      <c r="A5" s="2" t="n">
        <v>7</v>
      </c>
      <c r="C5" s="2" t="n">
        <v>78</v>
      </c>
      <c r="D5" s="2" t="n">
        <v>70.5</v>
      </c>
      <c r="E5" s="2" t="n">
        <v>74</v>
      </c>
      <c r="F5" s="2" t="n">
        <f aca="false">SUM(71.5+67)/2</f>
        <v>69.25</v>
      </c>
      <c r="G5" s="2" t="n">
        <v>70.5</v>
      </c>
      <c r="H5" s="2" t="n">
        <v>77</v>
      </c>
      <c r="I5" s="2" t="n">
        <v>73.5</v>
      </c>
      <c r="J5" s="2" t="n">
        <v>66</v>
      </c>
      <c r="K5" s="42" t="n">
        <f aca="false">SUM(C5:J5)/8</f>
        <v>72.34375</v>
      </c>
    </row>
    <row r="6" customFormat="false" ht="20.1" hidden="false" customHeight="true" outlineLevel="0" collapsed="false">
      <c r="A6" s="2" t="n">
        <v>8</v>
      </c>
      <c r="C6" s="2" t="n">
        <v>69</v>
      </c>
      <c r="D6" s="2" t="n">
        <v>72</v>
      </c>
      <c r="E6" s="2" t="n">
        <v>79.5</v>
      </c>
      <c r="F6" s="2" t="n">
        <v>68</v>
      </c>
      <c r="G6" s="2" t="n">
        <v>67</v>
      </c>
      <c r="H6" s="2" t="n">
        <v>74.5</v>
      </c>
      <c r="I6" s="2" t="n">
        <v>67</v>
      </c>
      <c r="J6" s="2" t="n">
        <v>72</v>
      </c>
      <c r="K6" s="42" t="n">
        <f aca="false">SUM(C6:J6)/8</f>
        <v>71.125</v>
      </c>
    </row>
    <row r="7" customFormat="false" ht="20.1" hidden="false" customHeight="true" outlineLevel="0" collapsed="false">
      <c r="A7" s="2" t="n">
        <v>9</v>
      </c>
      <c r="C7" s="2" t="n">
        <v>60</v>
      </c>
      <c r="D7" s="2" t="n">
        <v>60</v>
      </c>
      <c r="E7" s="2" t="n">
        <v>74.5</v>
      </c>
      <c r="F7" s="2" t="n">
        <v>69.5</v>
      </c>
      <c r="G7" s="2" t="n">
        <v>77</v>
      </c>
      <c r="H7" s="2" t="n">
        <v>61</v>
      </c>
      <c r="I7" s="2" t="n">
        <v>64</v>
      </c>
      <c r="J7" s="2" t="n">
        <v>71</v>
      </c>
      <c r="K7" s="42" t="n">
        <f aca="false">SUM(C7:J7)/8</f>
        <v>67.125</v>
      </c>
    </row>
    <row r="8" customFormat="false" ht="20.1" hidden="false" customHeight="true" outlineLevel="0" collapsed="false">
      <c r="A8" s="2" t="n">
        <v>10</v>
      </c>
      <c r="C8" s="2" t="n">
        <v>69</v>
      </c>
      <c r="D8" s="2" t="n">
        <v>64</v>
      </c>
      <c r="E8" s="2" t="n">
        <v>63.5</v>
      </c>
      <c r="F8" s="2" t="n">
        <v>75</v>
      </c>
      <c r="G8" s="2" t="n">
        <v>67.5</v>
      </c>
      <c r="H8" s="2" t="n">
        <v>67</v>
      </c>
      <c r="I8" s="2" t="n">
        <v>71.5</v>
      </c>
      <c r="J8" s="2" t="n">
        <v>76</v>
      </c>
      <c r="K8" s="42" t="n">
        <f aca="false">SUM(C8:J8)/8</f>
        <v>69.1875</v>
      </c>
    </row>
    <row r="9" customFormat="false" ht="20.1" hidden="false" customHeight="true" outlineLevel="0" collapsed="false">
      <c r="A9" s="2" t="n">
        <v>11</v>
      </c>
      <c r="C9" s="2" t="n">
        <v>73</v>
      </c>
      <c r="D9" s="2" t="n">
        <v>65.5</v>
      </c>
      <c r="E9" s="2" t="n">
        <v>63.5</v>
      </c>
      <c r="F9" s="2" t="n">
        <v>77</v>
      </c>
      <c r="G9" s="2" t="n">
        <v>78</v>
      </c>
      <c r="H9" s="2" t="n">
        <v>68</v>
      </c>
      <c r="I9" s="2" t="n">
        <v>81</v>
      </c>
      <c r="J9" s="2" t="n">
        <v>67.5</v>
      </c>
      <c r="K9" s="42" t="n">
        <f aca="false">SUM(C9:J9)/8</f>
        <v>71.6875</v>
      </c>
    </row>
    <row r="10" customFormat="false" ht="20.1" hidden="false" customHeight="true" outlineLevel="0" collapsed="false">
      <c r="A10" s="2" t="n">
        <v>12</v>
      </c>
      <c r="C10" s="2" t="n">
        <v>68</v>
      </c>
      <c r="D10" s="2" t="n">
        <v>71.5</v>
      </c>
      <c r="E10" s="2" t="n">
        <v>68.5</v>
      </c>
      <c r="F10" s="2" t="n">
        <v>68</v>
      </c>
      <c r="G10" s="2" t="n">
        <v>71.5</v>
      </c>
      <c r="H10" s="2" t="n">
        <v>64</v>
      </c>
      <c r="I10" s="2" t="n">
        <v>67</v>
      </c>
      <c r="J10" s="2" t="n">
        <v>66.5</v>
      </c>
      <c r="K10" s="42" t="n">
        <f aca="false">SUM(C10:J10)/8</f>
        <v>68.125</v>
      </c>
    </row>
    <row r="11" customFormat="false" ht="20.1" hidden="false" customHeight="true" outlineLevel="0" collapsed="false">
      <c r="A11" s="2" t="n">
        <v>13</v>
      </c>
      <c r="C11" s="2" t="n">
        <v>50</v>
      </c>
      <c r="D11" s="2" t="n">
        <v>71</v>
      </c>
      <c r="E11" s="2" t="n">
        <v>67</v>
      </c>
      <c r="F11" s="2" t="n">
        <v>70.5</v>
      </c>
      <c r="G11" s="2" t="n">
        <v>65</v>
      </c>
      <c r="H11" s="2" t="n">
        <v>67</v>
      </c>
      <c r="I11" s="2" t="n">
        <v>73</v>
      </c>
      <c r="J11" s="2" t="n">
        <v>66.5</v>
      </c>
      <c r="K11" s="42" t="n">
        <f aca="false">SUM(C11:J11)/8</f>
        <v>66.25</v>
      </c>
    </row>
    <row r="12" customFormat="false" ht="20.1" hidden="false" customHeight="true" outlineLevel="0" collapsed="false">
      <c r="A12" s="2" t="n">
        <v>14</v>
      </c>
      <c r="C12" s="2" t="n">
        <v>70.5</v>
      </c>
      <c r="D12" s="2" t="n">
        <v>62</v>
      </c>
      <c r="E12" s="2" t="n">
        <v>67</v>
      </c>
      <c r="F12" s="2" t="n">
        <v>74</v>
      </c>
      <c r="G12" s="2" t="n">
        <v>77.5</v>
      </c>
      <c r="H12" s="2" t="n">
        <v>84</v>
      </c>
      <c r="I12" s="2" t="n">
        <v>75</v>
      </c>
      <c r="J12" s="2" t="n">
        <v>63</v>
      </c>
      <c r="K12" s="42" t="n">
        <f aca="false">SUM(C12:J12)/8</f>
        <v>71.625</v>
      </c>
    </row>
    <row r="13" customFormat="false" ht="20.1" hidden="false" customHeight="true" outlineLevel="0" collapsed="false">
      <c r="A13" s="2" t="n">
        <v>15</v>
      </c>
      <c r="C13" s="2" t="n">
        <v>63.5</v>
      </c>
      <c r="D13" s="2" t="n">
        <v>78.5</v>
      </c>
      <c r="E13" s="2" t="n">
        <v>65</v>
      </c>
      <c r="F13" s="2" t="n">
        <f aca="false">SUM(81+67.5)/2</f>
        <v>74.25</v>
      </c>
      <c r="G13" s="2" t="n">
        <v>65.5</v>
      </c>
      <c r="H13" s="2" t="n">
        <v>75.5</v>
      </c>
      <c r="I13" s="2" t="n">
        <v>65</v>
      </c>
      <c r="J13" s="2" t="n">
        <v>66</v>
      </c>
      <c r="K13" s="42" t="n">
        <f aca="false">SUM(C13:J13)/8</f>
        <v>69.15625</v>
      </c>
    </row>
    <row r="14" customFormat="false" ht="19.5" hidden="false" customHeight="true" outlineLevel="0" collapsed="false">
      <c r="A14" s="2" t="n">
        <v>16</v>
      </c>
      <c r="C14" s="2" t="n">
        <v>60.5</v>
      </c>
      <c r="D14" s="2" t="n">
        <v>64.5</v>
      </c>
      <c r="E14" s="2" t="n">
        <v>62.5</v>
      </c>
      <c r="F14" s="2" t="n">
        <v>75.5</v>
      </c>
      <c r="G14" s="2" t="n">
        <v>70.5</v>
      </c>
      <c r="H14" s="2" t="n">
        <v>72.5</v>
      </c>
      <c r="I14" s="2" t="n">
        <v>65.5</v>
      </c>
      <c r="J14" s="2" t="n">
        <v>68</v>
      </c>
      <c r="K14" s="42" t="n">
        <f aca="false">SUM(C14:J14)/8</f>
        <v>67.4375</v>
      </c>
    </row>
    <row r="15" customFormat="false" ht="20.1" hidden="false" customHeight="true" outlineLevel="0" collapsed="false">
      <c r="A15" s="2" t="n">
        <v>17</v>
      </c>
      <c r="C15" s="2" t="n">
        <v>66.5</v>
      </c>
      <c r="D15" s="2" t="n">
        <v>64.5</v>
      </c>
      <c r="E15" s="2" t="n">
        <v>72</v>
      </c>
      <c r="F15" s="2" t="n">
        <v>69</v>
      </c>
      <c r="G15" s="2" t="n">
        <v>67.5</v>
      </c>
      <c r="H15" s="2" t="n">
        <v>66</v>
      </c>
      <c r="I15" s="2" t="n">
        <v>71.5</v>
      </c>
      <c r="J15" s="2" t="n">
        <v>64</v>
      </c>
      <c r="K15" s="42" t="n">
        <f aca="false">SUM(C15:J15)/8</f>
        <v>67.625</v>
      </c>
    </row>
    <row r="16" customFormat="false" ht="20.1" hidden="false" customHeight="true" outlineLevel="0" collapsed="false">
      <c r="A16" s="2" t="n">
        <v>18</v>
      </c>
      <c r="C16" s="2" t="n">
        <v>55.5</v>
      </c>
      <c r="D16" s="2" t="n">
        <v>64.5</v>
      </c>
      <c r="E16" s="2" t="n">
        <v>65</v>
      </c>
      <c r="F16" s="41" t="n">
        <v>84.5</v>
      </c>
      <c r="G16" s="2" t="n">
        <v>70.5</v>
      </c>
      <c r="H16" s="2" t="n">
        <v>68.5</v>
      </c>
      <c r="I16" s="2" t="n">
        <v>63</v>
      </c>
      <c r="J16" s="2" t="n">
        <v>59.5</v>
      </c>
      <c r="K16" s="42" t="n">
        <f aca="false">SUM(C16:J16)/8</f>
        <v>66.375</v>
      </c>
    </row>
    <row r="17" customFormat="false" ht="20.1" hidden="false" customHeight="true" outlineLevel="0" collapsed="false">
      <c r="A17" s="2" t="n">
        <v>19</v>
      </c>
      <c r="C17" s="2" t="n">
        <v>63</v>
      </c>
      <c r="D17" s="2" t="n">
        <v>63</v>
      </c>
      <c r="E17" s="2" t="n">
        <v>76.5</v>
      </c>
      <c r="F17" s="2" t="n">
        <v>80</v>
      </c>
      <c r="G17" s="2" t="n">
        <v>71.5</v>
      </c>
      <c r="H17" s="2" t="n">
        <v>74.5</v>
      </c>
      <c r="I17" s="2" t="n">
        <v>68.5</v>
      </c>
      <c r="J17" s="2" t="n">
        <v>73.5</v>
      </c>
      <c r="K17" s="42" t="n">
        <f aca="false">SUM(C17:J17)/8</f>
        <v>71.3125</v>
      </c>
    </row>
    <row r="18" customFormat="false" ht="20.1" hidden="false" customHeight="true" outlineLevel="0" collapsed="false">
      <c r="A18" s="2" t="n">
        <v>20</v>
      </c>
      <c r="C18" s="2" t="n">
        <v>57</v>
      </c>
      <c r="D18" s="2" t="n">
        <v>63.5</v>
      </c>
      <c r="E18" s="2" t="n">
        <v>68</v>
      </c>
      <c r="F18" s="2" t="n">
        <v>82.5</v>
      </c>
      <c r="G18" s="2" t="n">
        <v>79</v>
      </c>
      <c r="H18" s="2" t="n">
        <v>75.5</v>
      </c>
      <c r="I18" s="2" t="n">
        <v>68.5</v>
      </c>
      <c r="J18" s="2" t="n">
        <v>69</v>
      </c>
      <c r="K18" s="42" t="n">
        <f aca="false">SUM(C18:J18)/8</f>
        <v>70.375</v>
      </c>
    </row>
    <row r="19" customFormat="false" ht="20.1" hidden="false" customHeight="true" outlineLevel="0" collapsed="false">
      <c r="A19" s="2" t="n">
        <v>21</v>
      </c>
      <c r="C19" s="2" t="n">
        <v>65</v>
      </c>
      <c r="D19" s="2" t="n">
        <v>75.5</v>
      </c>
      <c r="E19" s="2" t="n">
        <v>56.5</v>
      </c>
      <c r="F19" s="2" t="n">
        <v>73</v>
      </c>
      <c r="G19" s="2" t="n">
        <v>63.5</v>
      </c>
      <c r="H19" s="2" t="n">
        <v>62</v>
      </c>
      <c r="I19" s="2" t="n">
        <v>64.5</v>
      </c>
      <c r="J19" s="2" t="n">
        <v>61</v>
      </c>
      <c r="K19" s="42" t="n">
        <f aca="false">SUM(C19:J19)/8</f>
        <v>65.125</v>
      </c>
    </row>
    <row r="20" customFormat="false" ht="20.1" hidden="false" customHeight="true" outlineLevel="0" collapsed="false">
      <c r="A20" s="2" t="n">
        <v>22</v>
      </c>
      <c r="C20" s="2" t="n">
        <v>65.5</v>
      </c>
      <c r="D20" s="2" t="n">
        <v>74.5</v>
      </c>
      <c r="E20" s="2" t="n">
        <v>73.5</v>
      </c>
      <c r="F20" s="2" t="n">
        <v>74.5</v>
      </c>
      <c r="G20" s="2" t="n">
        <v>61</v>
      </c>
      <c r="H20" s="2" t="n">
        <v>67</v>
      </c>
      <c r="I20" s="2" t="n">
        <v>65</v>
      </c>
      <c r="J20" s="2" t="n">
        <v>74</v>
      </c>
      <c r="K20" s="42" t="n">
        <f aca="false">SUM(C20:J20)/8</f>
        <v>69.375</v>
      </c>
    </row>
    <row r="21" customFormat="false" ht="20.1" hidden="false" customHeight="true" outlineLevel="0" collapsed="false">
      <c r="A21" s="2" t="n">
        <v>23</v>
      </c>
      <c r="C21" s="2" t="n">
        <v>71</v>
      </c>
      <c r="D21" s="2" t="n">
        <v>82</v>
      </c>
      <c r="E21" s="2" t="n">
        <v>70</v>
      </c>
      <c r="F21" s="2" t="n">
        <v>79.5</v>
      </c>
      <c r="G21" s="2" t="n">
        <v>66.5</v>
      </c>
      <c r="H21" s="2" t="n">
        <v>68</v>
      </c>
      <c r="I21" s="2" t="n">
        <v>62</v>
      </c>
      <c r="J21" s="2" t="n">
        <v>62.5</v>
      </c>
      <c r="K21" s="42" t="n">
        <f aca="false">SUM(C21:J21)/8</f>
        <v>70.1875</v>
      </c>
    </row>
    <row r="22" customFormat="false" ht="20.1" hidden="false" customHeight="true" outlineLevel="0" collapsed="false">
      <c r="A22" s="2" t="n">
        <v>24</v>
      </c>
      <c r="C22" s="2"/>
      <c r="D22" s="2"/>
      <c r="E22" s="2"/>
      <c r="F22" s="2"/>
      <c r="G22" s="2"/>
      <c r="H22" s="2"/>
      <c r="I22" s="2"/>
      <c r="J22" s="2"/>
      <c r="K22" s="42" t="n">
        <f aca="false">SUM(C22:J22)/8</f>
        <v>0</v>
      </c>
    </row>
    <row r="23" customFormat="false" ht="20.1" hidden="false" customHeight="true" outlineLevel="0" collapsed="false">
      <c r="A23" s="2" t="n">
        <v>25</v>
      </c>
      <c r="C23" s="2"/>
      <c r="D23" s="2"/>
      <c r="E23" s="2"/>
      <c r="F23" s="2"/>
      <c r="G23" s="2"/>
      <c r="H23" s="2"/>
      <c r="I23" s="2"/>
      <c r="J23" s="2"/>
      <c r="K23" s="42" t="n">
        <f aca="false">SUM(C23:J23)/8</f>
        <v>0</v>
      </c>
    </row>
    <row r="24" customFormat="false" ht="20.1" hidden="false" customHeight="true" outlineLevel="0" collapsed="false">
      <c r="A24" s="2" t="n">
        <v>26</v>
      </c>
      <c r="C24" s="2"/>
      <c r="D24" s="2"/>
      <c r="E24" s="2"/>
      <c r="F24" s="2"/>
      <c r="G24" s="2"/>
      <c r="H24" s="2"/>
      <c r="I24" s="2"/>
      <c r="J24" s="2"/>
      <c r="K24" s="42" t="n">
        <f aca="false">SUM(C24:J24)/8</f>
        <v>0</v>
      </c>
    </row>
    <row r="25" customFormat="false" ht="20.1" hidden="false" customHeight="true" outlineLevel="0" collapsed="false">
      <c r="A25" s="2" t="n">
        <v>27</v>
      </c>
      <c r="C25" s="2"/>
      <c r="D25" s="2"/>
      <c r="E25" s="2"/>
      <c r="F25" s="2"/>
      <c r="G25" s="2"/>
      <c r="H25" s="2"/>
      <c r="I25" s="2"/>
      <c r="J25" s="2"/>
      <c r="K25" s="42" t="n">
        <f aca="false">SUM(C25:J25)/8</f>
        <v>0</v>
      </c>
    </row>
    <row r="26" customFormat="false" ht="20.1" hidden="false" customHeight="true" outlineLevel="0" collapsed="false">
      <c r="A26" s="2" t="n">
        <v>28</v>
      </c>
      <c r="C26" s="2"/>
      <c r="D26" s="2"/>
      <c r="E26" s="2"/>
      <c r="F26" s="2"/>
      <c r="G26" s="2"/>
      <c r="H26" s="2"/>
      <c r="I26" s="2"/>
      <c r="J26" s="2"/>
      <c r="K26" s="42" t="n">
        <f aca="false">SUM(C26:J26)/8</f>
        <v>0</v>
      </c>
    </row>
    <row r="27" customFormat="false" ht="20.1" hidden="false" customHeight="true" outlineLevel="0" collapsed="false">
      <c r="A27" s="2" t="n">
        <v>29</v>
      </c>
      <c r="C27" s="2"/>
      <c r="D27" s="2"/>
      <c r="E27" s="2"/>
      <c r="F27" s="2"/>
      <c r="G27" s="2"/>
      <c r="H27" s="2"/>
      <c r="I27" s="2"/>
      <c r="J27" s="2"/>
      <c r="K27" s="42" t="n">
        <f aca="false">SUM(C27:J27)/8</f>
        <v>0</v>
      </c>
    </row>
    <row r="28" customFormat="false" ht="20.1" hidden="false" customHeight="true" outlineLevel="0" collapsed="false">
      <c r="A28" s="2" t="n">
        <v>30</v>
      </c>
      <c r="C28" s="2"/>
      <c r="D28" s="2"/>
      <c r="E28" s="2"/>
      <c r="F28" s="2"/>
      <c r="G28" s="2"/>
      <c r="H28" s="2"/>
      <c r="I28" s="2"/>
      <c r="J28" s="2"/>
      <c r="K28" s="42" t="n">
        <f aca="false">SUM(C28:J28)/8</f>
        <v>0</v>
      </c>
    </row>
    <row r="29" customFormat="false" ht="20.1" hidden="false" customHeight="true" outlineLevel="0" collapsed="false">
      <c r="A29" s="2" t="n">
        <v>31</v>
      </c>
      <c r="C29" s="2"/>
      <c r="D29" s="2"/>
      <c r="E29" s="2"/>
      <c r="F29" s="2"/>
      <c r="G29" s="2"/>
      <c r="H29" s="2"/>
      <c r="I29" s="2"/>
      <c r="J29" s="2"/>
      <c r="K29" s="42" t="n">
        <f aca="false">SUM(C29:J29)/8</f>
        <v>0</v>
      </c>
    </row>
    <row r="30" customFormat="false" ht="20.1" hidden="false" customHeight="true" outlineLevel="0" collapsed="false">
      <c r="A30" s="2" t="n">
        <v>32</v>
      </c>
      <c r="C30" s="2"/>
      <c r="D30" s="2"/>
      <c r="E30" s="2"/>
      <c r="F30" s="2"/>
      <c r="G30" s="2"/>
      <c r="H30" s="2"/>
      <c r="I30" s="2"/>
      <c r="J30" s="2"/>
      <c r="K30" s="42" t="n">
        <f aca="false">SUM(C30:J30)/8</f>
        <v>0</v>
      </c>
    </row>
    <row r="31" customFormat="false" ht="20.1" hidden="false" customHeight="true" outlineLevel="0" collapsed="false">
      <c r="A31" s="2" t="n">
        <v>33</v>
      </c>
      <c r="C31" s="2"/>
      <c r="D31" s="2"/>
      <c r="E31" s="2"/>
      <c r="F31" s="2"/>
      <c r="G31" s="2"/>
      <c r="H31" s="2"/>
      <c r="I31" s="2"/>
      <c r="J31" s="2"/>
      <c r="K31" s="42" t="n">
        <f aca="false">SUM(C31:J31)/8</f>
        <v>0</v>
      </c>
    </row>
    <row r="32" customFormat="false" ht="20.1" hidden="false" customHeight="true" outlineLevel="0" collapsed="false">
      <c r="A32" s="2" t="n">
        <v>34</v>
      </c>
      <c r="C32" s="2"/>
      <c r="D32" s="2"/>
      <c r="E32" s="2"/>
      <c r="F32" s="2"/>
      <c r="G32" s="2"/>
      <c r="H32" s="2"/>
      <c r="I32" s="2"/>
      <c r="J32" s="2"/>
      <c r="K32" s="42" t="n">
        <f aca="false">SUM(C32:J32)/8</f>
        <v>0</v>
      </c>
    </row>
    <row r="33" customFormat="false" ht="20.1" hidden="false" customHeight="true" outlineLevel="0" collapsed="false">
      <c r="A33" s="2" t="n">
        <v>35</v>
      </c>
      <c r="C33" s="2"/>
      <c r="D33" s="2"/>
      <c r="E33" s="2"/>
      <c r="F33" s="2"/>
      <c r="G33" s="2"/>
      <c r="H33" s="2"/>
      <c r="I33" s="2"/>
      <c r="J33" s="2"/>
      <c r="K33" s="42" t="n">
        <f aca="false">SUM(C33:J33)/8</f>
        <v>0</v>
      </c>
    </row>
    <row r="34" customFormat="false" ht="20.1" hidden="false" customHeight="true" outlineLevel="0" collapsed="false">
      <c r="A34" s="2" t="n">
        <v>36</v>
      </c>
      <c r="C34" s="2"/>
      <c r="D34" s="2"/>
      <c r="E34" s="2"/>
      <c r="F34" s="2"/>
      <c r="G34" s="2"/>
      <c r="H34" s="2"/>
      <c r="I34" s="2"/>
      <c r="J34" s="2"/>
      <c r="K34" s="42" t="n">
        <f aca="false">SUM(C34:J34)/8</f>
        <v>0</v>
      </c>
    </row>
    <row r="35" customFormat="false" ht="20.1" hidden="false" customHeight="true" outlineLevel="0" collapsed="false">
      <c r="A35" s="2" t="n">
        <v>37</v>
      </c>
      <c r="C35" s="2"/>
      <c r="D35" s="2"/>
      <c r="E35" s="2"/>
      <c r="F35" s="2"/>
      <c r="G35" s="2"/>
      <c r="H35" s="2"/>
      <c r="I35" s="2"/>
      <c r="J35" s="2"/>
      <c r="K35" s="42" t="n">
        <f aca="false">SUM(C35:J35)/8</f>
        <v>0</v>
      </c>
    </row>
    <row r="36" customFormat="false" ht="20.1" hidden="false" customHeight="true" outlineLevel="0" collapsed="false">
      <c r="A36" s="2" t="n">
        <v>38</v>
      </c>
      <c r="C36" s="2"/>
      <c r="D36" s="2"/>
      <c r="E36" s="2"/>
      <c r="F36" s="2"/>
      <c r="G36" s="2"/>
      <c r="H36" s="2"/>
      <c r="I36" s="2"/>
      <c r="J36" s="2"/>
      <c r="K36" s="42" t="n">
        <f aca="false">SUM(C36:J36)/8</f>
        <v>0</v>
      </c>
    </row>
    <row r="37" customFormat="false" ht="20.1" hidden="false" customHeight="tru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42" t="n">
        <f aca="false">SUM(C37:J37)/10</f>
        <v>0</v>
      </c>
    </row>
    <row r="38" customFormat="false" ht="20.1" hidden="false" customHeight="tru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42"/>
    </row>
    <row r="39" customFormat="false" ht="12.75" hidden="false" customHeight="false" outlineLevel="0" collapsed="false">
      <c r="C39" s="39"/>
      <c r="D39" s="39"/>
      <c r="E39" s="39"/>
      <c r="F39" s="39"/>
      <c r="G39" s="7"/>
      <c r="H39" s="7"/>
      <c r="I39" s="39"/>
      <c r="J39" s="39"/>
    </row>
    <row r="40" customFormat="false" ht="12.75" hidden="false" customHeight="false" outlineLevel="0" collapsed="false">
      <c r="C40" s="39"/>
      <c r="D40" s="39"/>
      <c r="E40" s="39"/>
      <c r="F40" s="39"/>
      <c r="G40" s="7"/>
      <c r="H40" s="7"/>
      <c r="I40" s="39"/>
      <c r="J40" s="39"/>
    </row>
    <row r="41" s="44" customFormat="true" ht="20.1" hidden="false" customHeight="true" outlineLevel="0" collapsed="false">
      <c r="A41" s="41" t="s">
        <v>42</v>
      </c>
      <c r="B41" s="43"/>
      <c r="C41" s="41" t="n">
        <f aca="false">SUM(C2:C38)</f>
        <v>1310.5</v>
      </c>
      <c r="D41" s="41" t="n">
        <f aca="false">SUM(D2:D38)</f>
        <v>1369</v>
      </c>
      <c r="E41" s="41" t="n">
        <f aca="false">SUM(E2:E38)</f>
        <v>1385.5</v>
      </c>
      <c r="F41" s="41" t="n">
        <f aca="false">SUM(F2:F38)</f>
        <v>1481</v>
      </c>
      <c r="G41" s="41" t="n">
        <f aca="false">SUM(G2:G38)</f>
        <v>1402</v>
      </c>
      <c r="H41" s="41" t="n">
        <f aca="false">SUM(H2:H38)</f>
        <v>1387</v>
      </c>
      <c r="I41" s="41" t="n">
        <f aca="false">SUM(I2:I38)</f>
        <v>1362.5</v>
      </c>
      <c r="J41" s="41" t="n">
        <f aca="false">SUM(J2:J38)</f>
        <v>1353.5</v>
      </c>
    </row>
    <row r="43" customFormat="false" ht="12.75" hidden="false" customHeight="false" outlineLevel="0" collapsed="false">
      <c r="C43" s="45" t="n">
        <f aca="false">C41+(C5+C10+C13+C20)</f>
        <v>1585.5</v>
      </c>
      <c r="D43" s="45" t="n">
        <f aca="false">D41+(D5+D10+D13+D20+D23+D27)</f>
        <v>1664</v>
      </c>
      <c r="E43" s="45" t="n">
        <f aca="false">E41+(E5+E10+E13+E20+E23+E27)</f>
        <v>1666.5</v>
      </c>
      <c r="F43" s="45" t="n">
        <f aca="false">F41+(F5+F10+F13+F20+F23+F27)</f>
        <v>1767</v>
      </c>
      <c r="G43" s="45" t="n">
        <f aca="false">G41+(G5+G10+G13+G20)</f>
        <v>1670.5</v>
      </c>
      <c r="H43" s="45" t="n">
        <f aca="false">H41+(H5+H10+H13+H20+H23+H27)</f>
        <v>1670.5</v>
      </c>
      <c r="I43" s="45" t="n">
        <f aca="false">I41+(I5+I10+I13+I20)</f>
        <v>1633</v>
      </c>
      <c r="J43" s="45" t="n">
        <f aca="false">J41+(J5+J10+J13+J20)</f>
        <v>1626</v>
      </c>
    </row>
    <row r="45" s="44" customFormat="true" ht="20.1" hidden="true" customHeight="true" outlineLevel="0" collapsed="false">
      <c r="A45" s="46" t="s">
        <v>43</v>
      </c>
      <c r="B45" s="47"/>
      <c r="C45" s="46" t="n">
        <f aca="false">SUM(C4:C23)</f>
        <v>1174.5</v>
      </c>
      <c r="D45" s="46" t="n">
        <f aca="false">SUM(D4:D23)</f>
        <v>1226.5</v>
      </c>
      <c r="E45" s="46" t="n">
        <f aca="false">SUM(E4:E23)</f>
        <v>1228</v>
      </c>
      <c r="F45" s="46" t="n">
        <f aca="false">SUM(F4:F23)</f>
        <v>1331</v>
      </c>
      <c r="G45" s="46" t="n">
        <f aca="false">SUM(G4:G23)</f>
        <v>1256.5</v>
      </c>
      <c r="H45" s="46" t="n">
        <f aca="false">SUM(H4:H23)</f>
        <v>1269.5</v>
      </c>
      <c r="I45" s="46" t="n">
        <f aca="false">SUM(I4:I23)</f>
        <v>1226.5</v>
      </c>
      <c r="J45" s="46" t="n">
        <f aca="false">SUM(J4:J23)</f>
        <v>1220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1.7"/>
    <col collapsed="false" customWidth="true" hidden="false" outlineLevel="0" max="6" min="3" style="40" width="14.99"/>
    <col collapsed="false" customWidth="true" hidden="false" outlineLevel="0" max="8" min="7" style="0" width="14.99"/>
    <col collapsed="false" customWidth="true" hidden="false" outlineLevel="0" max="10" min="9" style="40" width="14.99"/>
  </cols>
  <sheetData>
    <row r="1" customFormat="false" ht="33" hidden="false" customHeight="true" outlineLevel="0" collapsed="false">
      <c r="A1" s="41" t="s">
        <v>41</v>
      </c>
      <c r="C1" s="41" t="s">
        <v>29</v>
      </c>
      <c r="D1" s="41" t="s">
        <v>26</v>
      </c>
      <c r="E1" s="41" t="s">
        <v>27</v>
      </c>
      <c r="F1" s="41" t="s">
        <v>20</v>
      </c>
      <c r="G1" s="41" t="s">
        <v>22</v>
      </c>
      <c r="H1" s="41" t="s">
        <v>25</v>
      </c>
      <c r="I1" s="41" t="s">
        <v>23</v>
      </c>
      <c r="J1" s="41" t="s">
        <v>28</v>
      </c>
    </row>
    <row r="2" customFormat="false" ht="20.1" hidden="false" customHeight="true" outlineLevel="0" collapsed="false">
      <c r="A2" s="2" t="n">
        <v>4</v>
      </c>
      <c r="C2" s="2" t="n">
        <v>67.5</v>
      </c>
      <c r="D2" s="2" t="n">
        <v>66</v>
      </c>
      <c r="E2" s="2" t="n">
        <v>66.5</v>
      </c>
      <c r="F2" s="2" t="n">
        <v>67.5</v>
      </c>
      <c r="G2" s="2" t="n">
        <v>67.5</v>
      </c>
      <c r="H2" s="2" t="n">
        <v>69.5</v>
      </c>
      <c r="I2" s="2" t="n">
        <v>66</v>
      </c>
      <c r="J2" s="2" t="n">
        <v>75.5</v>
      </c>
      <c r="K2" s="0" t="n">
        <f aca="false">SUM(C2:J2)/8</f>
        <v>68.25</v>
      </c>
    </row>
    <row r="3" customFormat="false" ht="20.1" hidden="false" customHeight="true" outlineLevel="0" collapsed="false">
      <c r="A3" s="2" t="n">
        <v>5</v>
      </c>
      <c r="C3" s="2" t="n">
        <v>66.5</v>
      </c>
      <c r="D3" s="2" t="n">
        <v>78</v>
      </c>
      <c r="E3" s="2" t="n">
        <v>80.5</v>
      </c>
      <c r="F3" s="2" t="n">
        <v>82</v>
      </c>
      <c r="G3" s="2" t="n">
        <v>76.5</v>
      </c>
      <c r="H3" s="2" t="n">
        <v>70</v>
      </c>
      <c r="I3" s="2" t="n">
        <v>50</v>
      </c>
      <c r="J3" s="2" t="n">
        <v>68.5</v>
      </c>
      <c r="K3" s="0" t="n">
        <f aca="false">SUM(C3:J3)/8</f>
        <v>71.5</v>
      </c>
    </row>
    <row r="4" customFormat="false" ht="20.1" hidden="false" customHeight="true" outlineLevel="0" collapsed="false">
      <c r="A4" s="2" t="n">
        <v>6</v>
      </c>
      <c r="C4" s="2" t="n">
        <v>77.5</v>
      </c>
      <c r="D4" s="2" t="n">
        <v>61.5</v>
      </c>
      <c r="E4" s="2" t="n">
        <v>59.5</v>
      </c>
      <c r="F4" s="2" t="n">
        <v>67</v>
      </c>
      <c r="G4" s="2" t="n">
        <v>67</v>
      </c>
      <c r="H4" s="2" t="n">
        <v>69.5</v>
      </c>
      <c r="I4" s="2" t="n">
        <v>74.5</v>
      </c>
      <c r="J4" s="2" t="n">
        <v>61</v>
      </c>
      <c r="K4" s="0" t="n">
        <f aca="false">SUM(C4:J4)/8</f>
        <v>67.1875</v>
      </c>
    </row>
    <row r="5" customFormat="false" ht="20.1" hidden="false" customHeight="true" outlineLevel="0" collapsed="false">
      <c r="A5" s="2" t="n">
        <v>7</v>
      </c>
      <c r="C5" s="2" t="n">
        <f aca="false">SUM(74+70.5)/2</f>
        <v>72.25</v>
      </c>
      <c r="D5" s="2" t="n">
        <f aca="false">SUM(77+66)/2</f>
        <v>71.5</v>
      </c>
      <c r="E5" s="2" t="n">
        <f aca="false">SUM(78+67)/2</f>
        <v>72.5</v>
      </c>
      <c r="F5" s="2" t="n">
        <f aca="false">SUM(73.5+74)/2</f>
        <v>73.75</v>
      </c>
      <c r="G5" s="2" t="n">
        <f aca="false">SUM(66+78)/2</f>
        <v>72</v>
      </c>
      <c r="H5" s="2" t="n">
        <f aca="false">SUM(70.5+73.5)/2</f>
        <v>72</v>
      </c>
      <c r="I5" s="2" t="n">
        <f aca="false">SUM(71.5+77)/2</f>
        <v>74.25</v>
      </c>
      <c r="J5" s="2" t="n">
        <f aca="false">SUM(70.5+70.5)/2</f>
        <v>70.5</v>
      </c>
      <c r="K5" s="0" t="n">
        <f aca="false">SUM(C5:J5)/8</f>
        <v>72.34375</v>
      </c>
    </row>
    <row r="6" customFormat="false" ht="20.1" hidden="false" customHeight="true" outlineLevel="0" collapsed="false">
      <c r="A6" s="2" t="n">
        <v>8</v>
      </c>
      <c r="C6" s="2" t="n">
        <v>69</v>
      </c>
      <c r="D6" s="2" t="n">
        <v>72</v>
      </c>
      <c r="E6" s="2" t="n">
        <v>79.5</v>
      </c>
      <c r="F6" s="2" t="n">
        <v>68</v>
      </c>
      <c r="G6" s="2" t="n">
        <v>67</v>
      </c>
      <c r="H6" s="2" t="n">
        <v>74.5</v>
      </c>
      <c r="I6" s="2" t="n">
        <v>67</v>
      </c>
      <c r="J6" s="2" t="n">
        <v>72</v>
      </c>
      <c r="K6" s="0" t="n">
        <f aca="false">SUM(C6:J6)/8</f>
        <v>71.125</v>
      </c>
    </row>
    <row r="7" customFormat="false" ht="20.1" hidden="false" customHeight="true" outlineLevel="0" collapsed="false">
      <c r="A7" s="2" t="n">
        <v>9</v>
      </c>
      <c r="C7" s="2" t="n">
        <v>69.5</v>
      </c>
      <c r="D7" s="2" t="n">
        <v>71</v>
      </c>
      <c r="E7" s="2" t="n">
        <v>64</v>
      </c>
      <c r="F7" s="2" t="n">
        <v>60</v>
      </c>
      <c r="G7" s="2" t="n">
        <v>61</v>
      </c>
      <c r="H7" s="2" t="n">
        <v>77</v>
      </c>
      <c r="I7" s="2" t="n">
        <v>74.5</v>
      </c>
      <c r="J7" s="2" t="n">
        <v>60</v>
      </c>
      <c r="K7" s="0" t="n">
        <f aca="false">SUM(C7:J7)/8</f>
        <v>67.125</v>
      </c>
    </row>
    <row r="8" customFormat="false" ht="20.1" hidden="false" customHeight="true" outlineLevel="0" collapsed="false">
      <c r="A8" s="2" t="n">
        <v>10</v>
      </c>
      <c r="C8" s="2" t="n">
        <v>64</v>
      </c>
      <c r="D8" s="2" t="n">
        <v>69</v>
      </c>
      <c r="E8" s="2" t="n">
        <v>67</v>
      </c>
      <c r="F8" s="2" t="n">
        <v>76</v>
      </c>
      <c r="G8" s="2" t="n">
        <v>71.5</v>
      </c>
      <c r="H8" s="2" t="n">
        <v>63.5</v>
      </c>
      <c r="I8" s="2" t="n">
        <v>67.5</v>
      </c>
      <c r="J8" s="2" t="n">
        <v>75</v>
      </c>
      <c r="K8" s="0" t="n">
        <f aca="false">SUM(C8:J8)/8</f>
        <v>69.1875</v>
      </c>
    </row>
    <row r="9" customFormat="false" ht="20.1" hidden="false" customHeight="true" outlineLevel="0" collapsed="false">
      <c r="A9" s="2" t="n">
        <v>11</v>
      </c>
      <c r="C9" s="2" t="n">
        <v>78</v>
      </c>
      <c r="D9" s="2" t="n">
        <v>81</v>
      </c>
      <c r="E9" s="2" t="n">
        <v>67.5</v>
      </c>
      <c r="F9" s="2" t="n">
        <v>68</v>
      </c>
      <c r="G9" s="2" t="n">
        <v>73</v>
      </c>
      <c r="H9" s="2" t="n">
        <v>77</v>
      </c>
      <c r="I9" s="2" t="n">
        <v>65.5</v>
      </c>
      <c r="J9" s="2" t="n">
        <v>63.5</v>
      </c>
      <c r="K9" s="0" t="n">
        <f aca="false">SUM(C9:J9)/8</f>
        <v>71.6875</v>
      </c>
    </row>
    <row r="10" customFormat="false" ht="20.1" hidden="false" customHeight="true" outlineLevel="0" collapsed="false">
      <c r="A10" s="2" t="n">
        <v>12</v>
      </c>
      <c r="C10" s="2" t="n">
        <f aca="false">SUM(66.5+67)/2</f>
        <v>66.75</v>
      </c>
      <c r="D10" s="2" t="n">
        <f aca="false">SUM(71.5+67)/2</f>
        <v>69.25</v>
      </c>
      <c r="E10" s="2" t="n">
        <f aca="false">SUM(69+71.5)/2</f>
        <v>70.25</v>
      </c>
      <c r="F10" s="2" t="n">
        <f aca="false">SUM(68.5+68)/2</f>
        <v>68.25</v>
      </c>
      <c r="G10" s="2" t="n">
        <f aca="false">SUM(71.5+68.5)/2</f>
        <v>70</v>
      </c>
      <c r="H10" s="2" t="n">
        <f aca="false">SUM(67+66.5)/2</f>
        <v>66.75</v>
      </c>
      <c r="I10" s="2" t="n">
        <f aca="false">SUM(64+71.5)/2</f>
        <v>67.75</v>
      </c>
      <c r="J10" s="2" t="n">
        <f aca="false">SUM(68+64)/2</f>
        <v>66</v>
      </c>
      <c r="K10" s="0" t="n">
        <f aca="false">SUM(C10:J10)/8</f>
        <v>68.125</v>
      </c>
    </row>
    <row r="11" customFormat="false" ht="20.1" hidden="false" customHeight="true" outlineLevel="0" collapsed="false">
      <c r="A11" s="2" t="n">
        <v>13</v>
      </c>
      <c r="C11" s="2" t="n">
        <v>67</v>
      </c>
      <c r="D11" s="2" t="n">
        <v>67</v>
      </c>
      <c r="E11" s="2" t="n">
        <v>71</v>
      </c>
      <c r="F11" s="2" t="n">
        <v>70.5</v>
      </c>
      <c r="G11" s="2" t="n">
        <v>65</v>
      </c>
      <c r="H11" s="2" t="n">
        <v>50</v>
      </c>
      <c r="I11" s="2" t="n">
        <v>66.5</v>
      </c>
      <c r="J11" s="2" t="n">
        <v>73</v>
      </c>
      <c r="K11" s="0" t="n">
        <f aca="false">SUM(C11:J11)/8</f>
        <v>66.25</v>
      </c>
    </row>
    <row r="12" customFormat="false" ht="20.1" hidden="false" customHeight="true" outlineLevel="0" collapsed="false">
      <c r="A12" s="2" t="n">
        <v>14</v>
      </c>
      <c r="C12" s="2" t="n">
        <v>67</v>
      </c>
      <c r="D12" s="2" t="n">
        <v>84</v>
      </c>
      <c r="E12" s="2" t="n">
        <v>70.5</v>
      </c>
      <c r="F12" s="2" t="n">
        <v>75</v>
      </c>
      <c r="G12" s="2" t="n">
        <v>63</v>
      </c>
      <c r="H12" s="2" t="n">
        <v>62</v>
      </c>
      <c r="I12" s="2" t="n">
        <v>74</v>
      </c>
      <c r="J12" s="2" t="n">
        <v>77.5</v>
      </c>
      <c r="K12" s="0" t="n">
        <f aca="false">SUM(C12:J12)/8</f>
        <v>71.625</v>
      </c>
    </row>
    <row r="13" customFormat="false" ht="20.1" hidden="false" customHeight="true" outlineLevel="0" collapsed="false">
      <c r="A13" s="2" t="n">
        <v>15</v>
      </c>
      <c r="C13" s="2" t="n">
        <f aca="false">SUM(65+65)/2</f>
        <v>65</v>
      </c>
      <c r="D13" s="2" t="n">
        <f aca="false">SUM(81+75.5)/2</f>
        <v>78.25</v>
      </c>
      <c r="E13" s="2" t="n">
        <f aca="false">SUM(65.5+63.5)/2</f>
        <v>64.5</v>
      </c>
      <c r="F13" s="2" t="n">
        <f aca="false">SUM(78.5+65.5)/2</f>
        <v>72</v>
      </c>
      <c r="G13" s="2" t="n">
        <f aca="false">SUM(65+67.5)/2</f>
        <v>66.25</v>
      </c>
      <c r="H13" s="2" t="n">
        <f aca="false">SUM(66+78.5)/2</f>
        <v>72.25</v>
      </c>
      <c r="I13" s="2" t="n">
        <f aca="false">SUM(63.5+66)/2</f>
        <v>64.75</v>
      </c>
      <c r="J13" s="2" t="n">
        <f aca="false">SUM(75.5+65)/2</f>
        <v>70.25</v>
      </c>
      <c r="K13" s="0" t="n">
        <f aca="false">SUM(C13:J13)/8</f>
        <v>69.15625</v>
      </c>
    </row>
    <row r="14" customFormat="false" ht="20.1" hidden="false" customHeight="true" outlineLevel="0" collapsed="false">
      <c r="A14" s="2" t="n">
        <v>16</v>
      </c>
      <c r="C14" s="2" t="n">
        <v>75.5</v>
      </c>
      <c r="D14" s="2" t="n">
        <v>68</v>
      </c>
      <c r="E14" s="2" t="n">
        <v>65.5</v>
      </c>
      <c r="F14" s="2" t="n">
        <v>60.5</v>
      </c>
      <c r="G14" s="2" t="n">
        <v>72.5</v>
      </c>
      <c r="H14" s="2" t="n">
        <v>70.5</v>
      </c>
      <c r="I14" s="2" t="n">
        <v>62.5</v>
      </c>
      <c r="J14" s="2" t="n">
        <v>64.5</v>
      </c>
      <c r="K14" s="0" t="n">
        <f aca="false">SUM(C14:J14)/8</f>
        <v>67.4375</v>
      </c>
    </row>
    <row r="15" customFormat="false" ht="20.1" hidden="false" customHeight="true" outlineLevel="0" collapsed="false">
      <c r="A15" s="2" t="n">
        <v>17</v>
      </c>
      <c r="C15" s="2" t="n">
        <v>64.5</v>
      </c>
      <c r="D15" s="2" t="n">
        <v>66.5</v>
      </c>
      <c r="E15" s="2" t="n">
        <v>66</v>
      </c>
      <c r="F15" s="2" t="n">
        <v>64</v>
      </c>
      <c r="G15" s="2" t="n">
        <v>71.5</v>
      </c>
      <c r="H15" s="2" t="n">
        <v>72</v>
      </c>
      <c r="I15" s="2" t="n">
        <v>67.5</v>
      </c>
      <c r="J15" s="2" t="n">
        <v>69</v>
      </c>
      <c r="K15" s="0" t="n">
        <f aca="false">SUM(C15:J15)/8</f>
        <v>67.625</v>
      </c>
    </row>
    <row r="16" customFormat="false" ht="20.1" hidden="false" customHeight="true" outlineLevel="0" collapsed="false">
      <c r="A16" s="2" t="n">
        <v>18</v>
      </c>
      <c r="C16" s="2" t="n">
        <v>70.5</v>
      </c>
      <c r="D16" s="2" t="n">
        <v>59.5</v>
      </c>
      <c r="E16" s="2" t="n">
        <v>84.5</v>
      </c>
      <c r="F16" s="2" t="n">
        <v>65</v>
      </c>
      <c r="G16" s="2" t="n">
        <v>55.5</v>
      </c>
      <c r="H16" s="2" t="n">
        <v>63</v>
      </c>
      <c r="I16" s="2" t="n">
        <v>68.5</v>
      </c>
      <c r="J16" s="2" t="n">
        <v>64.5</v>
      </c>
      <c r="K16" s="0" t="n">
        <f aca="false">SUM(C16:J16)/8</f>
        <v>66.375</v>
      </c>
    </row>
    <row r="17" customFormat="false" ht="20.1" hidden="false" customHeight="true" outlineLevel="0" collapsed="false">
      <c r="A17" s="2" t="n">
        <v>19</v>
      </c>
      <c r="C17" s="2" t="n">
        <v>80</v>
      </c>
      <c r="D17" s="2" t="n">
        <v>68.5</v>
      </c>
      <c r="E17" s="2" t="n">
        <v>71.5</v>
      </c>
      <c r="F17" s="2" t="n">
        <v>63</v>
      </c>
      <c r="G17" s="2" t="n">
        <v>76.5</v>
      </c>
      <c r="H17" s="2" t="n">
        <v>73.5</v>
      </c>
      <c r="I17" s="2" t="n">
        <v>63</v>
      </c>
      <c r="J17" s="2" t="n">
        <v>74.5</v>
      </c>
      <c r="K17" s="0" t="n">
        <f aca="false">SUM(C17:J17)/8</f>
        <v>71.3125</v>
      </c>
    </row>
    <row r="18" customFormat="false" ht="20.1" hidden="false" customHeight="true" outlineLevel="0" collapsed="false">
      <c r="A18" s="2" t="n">
        <v>20</v>
      </c>
      <c r="C18" s="2" t="n">
        <v>79</v>
      </c>
      <c r="D18" s="2" t="n">
        <v>68.5</v>
      </c>
      <c r="E18" s="2" t="n">
        <v>69</v>
      </c>
      <c r="F18" s="2" t="n">
        <v>75.5</v>
      </c>
      <c r="G18" s="2" t="n">
        <v>57</v>
      </c>
      <c r="H18" s="2" t="n">
        <v>82.5</v>
      </c>
      <c r="I18" s="2" t="n">
        <v>63.5</v>
      </c>
      <c r="J18" s="2" t="n">
        <v>68</v>
      </c>
      <c r="K18" s="0" t="n">
        <f aca="false">SUM(C18:J18)/8</f>
        <v>70.375</v>
      </c>
    </row>
    <row r="19" customFormat="false" ht="20.1" hidden="false" customHeight="true" outlineLevel="0" collapsed="false">
      <c r="A19" s="2" t="n">
        <v>21</v>
      </c>
      <c r="C19" s="2" t="n">
        <v>61</v>
      </c>
      <c r="D19" s="2" t="n">
        <v>63.5</v>
      </c>
      <c r="E19" s="2" t="n">
        <v>73</v>
      </c>
      <c r="F19" s="2" t="n">
        <v>56.5</v>
      </c>
      <c r="G19" s="2" t="n">
        <v>75.5</v>
      </c>
      <c r="H19" s="2" t="n">
        <v>64.5</v>
      </c>
      <c r="I19" s="2" t="n">
        <v>62</v>
      </c>
      <c r="J19" s="2" t="n">
        <v>65</v>
      </c>
      <c r="K19" s="0" t="n">
        <f aca="false">SUM(C19:J19)/8</f>
        <v>65.125</v>
      </c>
    </row>
    <row r="20" customFormat="false" ht="20.1" hidden="false" customHeight="true" outlineLevel="0" collapsed="false">
      <c r="A20" s="2" t="n">
        <v>22</v>
      </c>
      <c r="C20" s="2" t="n">
        <f aca="false">SUM(67+73.5)/2</f>
        <v>70.25</v>
      </c>
      <c r="D20" s="2" t="n">
        <f aca="false">SUM(73.5+67)/2</f>
        <v>70.25</v>
      </c>
      <c r="E20" s="2" t="n">
        <f aca="false">SUM(74.5+65.5)/2</f>
        <v>70</v>
      </c>
      <c r="F20" s="2" t="n">
        <v>61</v>
      </c>
      <c r="G20" s="2" t="n">
        <v>74.5</v>
      </c>
      <c r="H20" s="2" t="n">
        <f aca="false">SUM(65.5+74.5)/2</f>
        <v>70</v>
      </c>
      <c r="I20" s="2" t="n">
        <v>74</v>
      </c>
      <c r="J20" s="2" t="n">
        <v>65</v>
      </c>
      <c r="K20" s="0" t="n">
        <f aca="false">SUM(C20:J20)/8</f>
        <v>69.375</v>
      </c>
    </row>
    <row r="21" customFormat="false" ht="20.1" hidden="false" customHeight="true" outlineLevel="0" collapsed="false">
      <c r="A21" s="2" t="n">
        <v>23</v>
      </c>
      <c r="C21" s="2" t="n">
        <v>70</v>
      </c>
      <c r="D21" s="2" t="n">
        <v>68</v>
      </c>
      <c r="E21" s="2" t="n">
        <v>71</v>
      </c>
      <c r="F21" s="2" t="n">
        <v>62</v>
      </c>
      <c r="G21" s="2" t="n">
        <v>62.5</v>
      </c>
      <c r="H21" s="2" t="n">
        <v>82</v>
      </c>
      <c r="I21" s="2" t="n">
        <v>79.5</v>
      </c>
      <c r="J21" s="2" t="n">
        <v>66.5</v>
      </c>
      <c r="K21" s="0" t="n">
        <f aca="false">SUM(C21:J21)/8</f>
        <v>70.1875</v>
      </c>
    </row>
    <row r="22" customFormat="false" ht="20.1" hidden="false" customHeight="true" outlineLevel="0" collapsed="false">
      <c r="A22" s="2" t="n">
        <v>24</v>
      </c>
      <c r="C22" s="2"/>
      <c r="D22" s="2"/>
      <c r="E22" s="2"/>
      <c r="F22" s="2"/>
      <c r="G22" s="2"/>
      <c r="H22" s="2"/>
      <c r="I22" s="2"/>
      <c r="J22" s="2"/>
      <c r="K22" s="0" t="n">
        <f aca="false">SUM(C22:J22)/8</f>
        <v>0</v>
      </c>
    </row>
    <row r="23" customFormat="false" ht="20.1" hidden="false" customHeight="true" outlineLevel="0" collapsed="false">
      <c r="A23" s="2" t="n">
        <v>25</v>
      </c>
      <c r="C23" s="2"/>
      <c r="D23" s="2"/>
      <c r="E23" s="2"/>
      <c r="F23" s="2"/>
      <c r="G23" s="2"/>
      <c r="H23" s="2"/>
      <c r="I23" s="2"/>
      <c r="J23" s="2"/>
      <c r="K23" s="0" t="n">
        <f aca="false">SUM(C23:J23)/8</f>
        <v>0</v>
      </c>
    </row>
    <row r="24" customFormat="false" ht="20.1" hidden="false" customHeight="true" outlineLevel="0" collapsed="false">
      <c r="A24" s="2" t="n">
        <v>26</v>
      </c>
      <c r="C24" s="2"/>
      <c r="D24" s="2"/>
      <c r="E24" s="2"/>
      <c r="F24" s="2"/>
      <c r="G24" s="2"/>
      <c r="H24" s="2"/>
      <c r="I24" s="2"/>
      <c r="J24" s="2"/>
      <c r="K24" s="0" t="n">
        <f aca="false">SUM(C24:J24)/8</f>
        <v>0</v>
      </c>
    </row>
    <row r="25" customFormat="false" ht="20.1" hidden="false" customHeight="true" outlineLevel="0" collapsed="false">
      <c r="A25" s="2" t="n">
        <v>27</v>
      </c>
      <c r="C25" s="2"/>
      <c r="D25" s="2"/>
      <c r="E25" s="2"/>
      <c r="F25" s="2"/>
      <c r="G25" s="2"/>
      <c r="H25" s="2"/>
      <c r="I25" s="2"/>
      <c r="J25" s="2"/>
      <c r="K25" s="0" t="n">
        <f aca="false">SUM(C25:J25)/8</f>
        <v>0</v>
      </c>
    </row>
    <row r="26" customFormat="false" ht="20.1" hidden="false" customHeight="true" outlineLevel="0" collapsed="false">
      <c r="A26" s="2" t="n">
        <v>28</v>
      </c>
      <c r="C26" s="2"/>
      <c r="D26" s="2"/>
      <c r="E26" s="2"/>
      <c r="F26" s="2"/>
      <c r="G26" s="2"/>
      <c r="H26" s="2"/>
      <c r="I26" s="2"/>
      <c r="J26" s="2"/>
      <c r="K26" s="0" t="n">
        <f aca="false">SUM(C26:J26)/8</f>
        <v>0</v>
      </c>
    </row>
    <row r="27" customFormat="false" ht="20.1" hidden="false" customHeight="true" outlineLevel="0" collapsed="false">
      <c r="A27" s="2" t="n">
        <v>29</v>
      </c>
      <c r="C27" s="2"/>
      <c r="D27" s="2"/>
      <c r="E27" s="2"/>
      <c r="F27" s="2"/>
      <c r="G27" s="2"/>
      <c r="H27" s="2"/>
      <c r="I27" s="2"/>
      <c r="J27" s="2"/>
      <c r="K27" s="0" t="n">
        <f aca="false">SUM(C27:J27)/8</f>
        <v>0</v>
      </c>
    </row>
    <row r="28" customFormat="false" ht="20.1" hidden="false" customHeight="true" outlineLevel="0" collapsed="false">
      <c r="A28" s="2" t="n">
        <v>30</v>
      </c>
      <c r="C28" s="2"/>
      <c r="D28" s="2"/>
      <c r="E28" s="2"/>
      <c r="F28" s="2"/>
      <c r="G28" s="2"/>
      <c r="H28" s="2"/>
      <c r="I28" s="2"/>
      <c r="J28" s="2"/>
      <c r="K28" s="0" t="n">
        <f aca="false">SUM(C28:J28)/8</f>
        <v>0</v>
      </c>
    </row>
    <row r="29" customFormat="false" ht="20.1" hidden="false" customHeight="true" outlineLevel="0" collapsed="false">
      <c r="A29" s="2" t="n">
        <v>31</v>
      </c>
      <c r="C29" s="2"/>
      <c r="D29" s="2"/>
      <c r="E29" s="2"/>
      <c r="F29" s="2"/>
      <c r="G29" s="2"/>
      <c r="H29" s="2"/>
      <c r="I29" s="2"/>
      <c r="J29" s="2"/>
      <c r="K29" s="0" t="n">
        <f aca="false">SUM(C29:J29)/8</f>
        <v>0</v>
      </c>
    </row>
    <row r="30" customFormat="false" ht="20.1" hidden="false" customHeight="true" outlineLevel="0" collapsed="false">
      <c r="A30" s="2" t="n">
        <v>32</v>
      </c>
      <c r="C30" s="2"/>
      <c r="D30" s="2"/>
      <c r="E30" s="2"/>
      <c r="F30" s="2"/>
      <c r="G30" s="2"/>
      <c r="H30" s="2"/>
      <c r="I30" s="2"/>
      <c r="J30" s="2"/>
      <c r="K30" s="0" t="n">
        <f aca="false">SUM(C30:J30)/8</f>
        <v>0</v>
      </c>
    </row>
    <row r="31" customFormat="false" ht="20.1" hidden="false" customHeight="true" outlineLevel="0" collapsed="false">
      <c r="A31" s="2" t="n">
        <v>33</v>
      </c>
      <c r="C31" s="2"/>
      <c r="D31" s="2"/>
      <c r="E31" s="2"/>
      <c r="F31" s="2"/>
      <c r="G31" s="2"/>
      <c r="H31" s="2"/>
      <c r="I31" s="2"/>
      <c r="J31" s="2"/>
      <c r="K31" s="0" t="n">
        <f aca="false">SUM(C31:J31)/8</f>
        <v>0</v>
      </c>
    </row>
    <row r="32" customFormat="false" ht="20.1" hidden="false" customHeight="true" outlineLevel="0" collapsed="false">
      <c r="A32" s="2" t="n">
        <v>34</v>
      </c>
      <c r="C32" s="2"/>
      <c r="D32" s="2"/>
      <c r="E32" s="2"/>
      <c r="F32" s="2"/>
      <c r="G32" s="2"/>
      <c r="H32" s="2"/>
      <c r="I32" s="2"/>
      <c r="J32" s="2"/>
      <c r="K32" s="0" t="n">
        <f aca="false">SUM(C32:J32)/8</f>
        <v>0</v>
      </c>
    </row>
    <row r="33" customFormat="false" ht="20.1" hidden="false" customHeight="true" outlineLevel="0" collapsed="false">
      <c r="A33" s="2" t="n">
        <v>35</v>
      </c>
      <c r="C33" s="2"/>
      <c r="D33" s="2"/>
      <c r="E33" s="2"/>
      <c r="F33" s="2"/>
      <c r="G33" s="2"/>
      <c r="H33" s="2"/>
      <c r="I33" s="2"/>
      <c r="J33" s="2"/>
      <c r="K33" s="0" t="n">
        <f aca="false">SUM(C33:J33)/8</f>
        <v>0</v>
      </c>
    </row>
    <row r="34" customFormat="false" ht="20.1" hidden="false" customHeight="true" outlineLevel="0" collapsed="false">
      <c r="A34" s="2" t="n">
        <v>36</v>
      </c>
      <c r="C34" s="2"/>
      <c r="D34" s="2"/>
      <c r="E34" s="2"/>
      <c r="F34" s="2"/>
      <c r="G34" s="2"/>
      <c r="H34" s="2"/>
      <c r="I34" s="2"/>
      <c r="J34" s="2"/>
      <c r="K34" s="0" t="n">
        <f aca="false">SUM(C34:J34)/8</f>
        <v>0</v>
      </c>
    </row>
    <row r="35" customFormat="false" ht="20.1" hidden="false" customHeight="true" outlineLevel="0" collapsed="false">
      <c r="A35" s="2" t="n">
        <v>37</v>
      </c>
      <c r="C35" s="2"/>
      <c r="D35" s="2"/>
      <c r="E35" s="2"/>
      <c r="F35" s="2"/>
      <c r="G35" s="2"/>
      <c r="H35" s="2"/>
      <c r="I35" s="2"/>
      <c r="J35" s="2"/>
      <c r="K35" s="0" t="n">
        <f aca="false">SUM(C35:J35)/8</f>
        <v>0</v>
      </c>
    </row>
    <row r="36" customFormat="false" ht="20.1" hidden="false" customHeight="true" outlineLevel="0" collapsed="false">
      <c r="A36" s="2" t="n">
        <v>38</v>
      </c>
      <c r="C36" s="2"/>
      <c r="D36" s="2"/>
      <c r="E36" s="2"/>
      <c r="F36" s="2"/>
      <c r="G36" s="2"/>
      <c r="H36" s="2"/>
      <c r="I36" s="2"/>
      <c r="J36" s="2"/>
      <c r="K36" s="0" t="n">
        <f aca="false">SUM(C36:J36)/8</f>
        <v>0</v>
      </c>
    </row>
    <row r="37" customFormat="false" ht="20.1" hidden="false" customHeight="tru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0" t="n">
        <f aca="false">SUM(C37:J37)/10</f>
        <v>0</v>
      </c>
    </row>
    <row r="38" customFormat="false" ht="20.1" hidden="false" customHeight="tru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0" t="n">
        <f aca="false">SUM(C38:J38)/10</f>
        <v>0</v>
      </c>
    </row>
    <row r="39" customFormat="false" ht="12.75" hidden="false" customHeight="false" outlineLevel="0" collapsed="false">
      <c r="C39" s="39"/>
      <c r="D39" s="39"/>
      <c r="E39" s="39"/>
      <c r="F39" s="39"/>
      <c r="G39" s="7"/>
      <c r="H39" s="7"/>
      <c r="I39" s="39"/>
      <c r="J39" s="39"/>
    </row>
    <row r="40" customFormat="false" ht="12.75" hidden="false" customHeight="false" outlineLevel="0" collapsed="false">
      <c r="C40" s="39"/>
      <c r="D40" s="39"/>
      <c r="E40" s="39"/>
      <c r="F40" s="39"/>
      <c r="G40" s="7"/>
      <c r="H40" s="7"/>
      <c r="I40" s="39"/>
      <c r="J40" s="39"/>
    </row>
    <row r="41" s="44" customFormat="true" ht="20.1" hidden="false" customHeight="true" outlineLevel="0" collapsed="false">
      <c r="A41" s="41" t="s">
        <v>42</v>
      </c>
      <c r="B41" s="43"/>
      <c r="C41" s="41" t="n">
        <f aca="false">SUM(C2:C38)</f>
        <v>1400.75</v>
      </c>
      <c r="D41" s="41" t="n">
        <f aca="false">SUM(D2:D38)</f>
        <v>1401.25</v>
      </c>
      <c r="E41" s="41" t="n">
        <f aca="false">SUM(E2:E38)</f>
        <v>1403.75</v>
      </c>
      <c r="F41" s="41" t="n">
        <f aca="false">SUM(F2:F38)</f>
        <v>1355.5</v>
      </c>
      <c r="G41" s="41" t="n">
        <f aca="false">SUM(G2:G38)</f>
        <v>1365.25</v>
      </c>
      <c r="H41" s="41" t="n">
        <f aca="false">SUM(H2:H38)</f>
        <v>1402</v>
      </c>
      <c r="I41" s="41" t="n">
        <f aca="false">SUM(I2:I38)</f>
        <v>1352.75</v>
      </c>
      <c r="J41" s="41" t="n">
        <f aca="false">SUM(J2:J38)</f>
        <v>1369.75</v>
      </c>
    </row>
    <row r="43" customFormat="false" ht="12.75" hidden="false" customHeight="false" outlineLevel="0" collapsed="false">
      <c r="C43" s="45" t="n">
        <f aca="false">C41+(C5+C10+C13+C20+C23+C27)</f>
        <v>1675</v>
      </c>
      <c r="D43" s="45" t="n">
        <f aca="false">D41+(D5+D10+D13+D20+D23+D27)</f>
        <v>1690.5</v>
      </c>
      <c r="E43" s="45" t="n">
        <f aca="false">E41+(E5+E10+E13+E20+E23+E27)</f>
        <v>1681</v>
      </c>
      <c r="F43" s="45" t="n">
        <f aca="false">F41+(F5+F10+F13+F20+F23+F27)</f>
        <v>1630.5</v>
      </c>
      <c r="G43" s="45" t="n">
        <f aca="false">G41+(G5+G10+G13+G20+G23+G27)</f>
        <v>1648</v>
      </c>
      <c r="H43" s="45" t="n">
        <f aca="false">H41+(H5+H10+H13+H20+H23+H27)</f>
        <v>1683</v>
      </c>
      <c r="I43" s="45" t="n">
        <f aca="false">I41+(I5+I10+I13+I20+I23+I27)</f>
        <v>1633.5</v>
      </c>
      <c r="J43" s="45" t="n">
        <f aca="false">J41+(J5+J10+J13+J20+J23+J27)</f>
        <v>1641.5</v>
      </c>
    </row>
    <row r="45" s="44" customFormat="true" ht="20.1" hidden="true" customHeight="true" outlineLevel="0" collapsed="false">
      <c r="A45" s="46" t="s">
        <v>43</v>
      </c>
      <c r="B45" s="47"/>
      <c r="C45" s="46" t="n">
        <f aca="false">SUM(C3:C23)</f>
        <v>1333.25</v>
      </c>
      <c r="D45" s="46" t="n">
        <f aca="false">SUM(D3:D23)</f>
        <v>1335.25</v>
      </c>
      <c r="E45" s="46" t="n">
        <f aca="false">SUM(E3:E23)</f>
        <v>1337.25</v>
      </c>
      <c r="F45" s="46" t="n">
        <f aca="false">SUM(F3:F23)</f>
        <v>1288</v>
      </c>
      <c r="G45" s="46" t="n">
        <f aca="false">SUM(G3:G23)</f>
        <v>1297.75</v>
      </c>
      <c r="H45" s="46" t="n">
        <f aca="false">SUM(H3:H23)</f>
        <v>1332.5</v>
      </c>
      <c r="I45" s="46" t="n">
        <f aca="false">SUM(I3:I23)</f>
        <v>1286.75</v>
      </c>
      <c r="J45" s="46" t="n">
        <f aca="false">SUM(J3:J23)</f>
        <v>1294.2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6"/>
      <c r="L1" s="5"/>
      <c r="M1" s="4" t="s">
        <v>6</v>
      </c>
      <c r="N1" s="4" t="s">
        <v>7</v>
      </c>
      <c r="O1" s="3"/>
      <c r="P1" s="4" t="s">
        <v>3</v>
      </c>
      <c r="Q1" s="5"/>
      <c r="R1" s="2" t="s">
        <v>2</v>
      </c>
      <c r="S1" s="5"/>
      <c r="T1" s="2" t="s">
        <v>0</v>
      </c>
    </row>
    <row r="2" s="7" customFormat="true" ht="16.5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8"/>
      <c r="G2" s="9" t="s">
        <v>12</v>
      </c>
      <c r="H2" s="9" t="s">
        <v>13</v>
      </c>
      <c r="I2" s="9" t="s">
        <v>14</v>
      </c>
      <c r="J2" s="9"/>
      <c r="K2" s="8"/>
      <c r="L2" s="8"/>
      <c r="M2" s="9" t="s">
        <v>15</v>
      </c>
      <c r="N2" s="9" t="s">
        <v>17</v>
      </c>
      <c r="O2" s="8"/>
      <c r="P2" s="9" t="s">
        <v>8</v>
      </c>
      <c r="Q2" s="8"/>
      <c r="R2" s="2"/>
      <c r="S2" s="8"/>
      <c r="T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12" t="n">
        <v>1</v>
      </c>
      <c r="B4" s="13" t="s">
        <v>20</v>
      </c>
      <c r="C4" s="15" t="n">
        <v>1</v>
      </c>
      <c r="D4" s="15" t="n">
        <v>0</v>
      </c>
      <c r="E4" s="15" t="n">
        <v>4</v>
      </c>
      <c r="F4" s="10"/>
      <c r="G4" s="15" t="n">
        <v>6</v>
      </c>
      <c r="H4" s="15" t="n">
        <v>9</v>
      </c>
      <c r="I4" s="15" t="n">
        <v>5</v>
      </c>
      <c r="J4" s="15" t="s">
        <v>21</v>
      </c>
      <c r="K4" s="21"/>
      <c r="L4" s="21"/>
      <c r="M4" s="48" t="n">
        <f aca="false">SUM(N4/P4)</f>
        <v>73.625</v>
      </c>
      <c r="N4" s="49" t="n">
        <f aca="false">'Punteggi fatti'!F43</f>
        <v>1767</v>
      </c>
      <c r="O4" s="21"/>
      <c r="P4" s="15" t="n">
        <f aca="false">COUNTIF('Classifica x giornata'!B25:K30,"0")+COUNTIF('Classifica x giornata'!B25:K30,"1")+COUNTIF('Classifica x giornata'!B25:K30,"3")</f>
        <v>24</v>
      </c>
      <c r="Q4" s="21"/>
      <c r="R4" s="15" t="n">
        <f aca="false">'Classifica x giornata'!N30</f>
        <v>49</v>
      </c>
      <c r="S4" s="21"/>
      <c r="T4" s="12"/>
      <c r="U4" s="50"/>
    </row>
    <row r="5" customFormat="false" ht="24.95" hidden="false" customHeight="true" outlineLevel="0" collapsed="false">
      <c r="A5" s="12" t="n">
        <v>2</v>
      </c>
      <c r="B5" s="13" t="s">
        <v>25</v>
      </c>
      <c r="C5" s="15" t="n">
        <v>3</v>
      </c>
      <c r="D5" s="15" t="n">
        <v>0</v>
      </c>
      <c r="E5" s="15" t="n">
        <v>2</v>
      </c>
      <c r="F5" s="25"/>
      <c r="G5" s="15" t="n">
        <v>6</v>
      </c>
      <c r="H5" s="15" t="n">
        <v>6</v>
      </c>
      <c r="I5" s="15" t="n">
        <v>2</v>
      </c>
      <c r="J5" s="15" t="s">
        <v>30</v>
      </c>
      <c r="K5" s="10"/>
      <c r="L5" s="10"/>
      <c r="M5" s="48" t="n">
        <f aca="false">SUM(N5/P5)</f>
        <v>69.6041666666667</v>
      </c>
      <c r="N5" s="49" t="n">
        <f aca="false">'Punteggi fatti'!H43</f>
        <v>1670.5</v>
      </c>
      <c r="O5" s="10"/>
      <c r="P5" s="15" t="n">
        <f aca="false">COUNTIF('Classifica x giornata'!B37:K42,"0")+COUNTIF('Classifica x giornata'!B37:K42,"1")+COUNTIF('Classifica x giornata'!B37:K42,"3")</f>
        <v>24</v>
      </c>
      <c r="Q5" s="10"/>
      <c r="R5" s="15" t="n">
        <f aca="false">'Classifica x giornata'!N42</f>
        <v>31</v>
      </c>
      <c r="S5" s="25"/>
      <c r="T5" s="12"/>
      <c r="U5" s="51" t="n">
        <f aca="false">M5-M4</f>
        <v>-4.02083333333333</v>
      </c>
    </row>
    <row r="6" customFormat="false" ht="24.95" hidden="false" customHeight="true" outlineLevel="0" collapsed="false">
      <c r="A6" s="12" t="n">
        <v>3</v>
      </c>
      <c r="B6" s="13" t="s">
        <v>22</v>
      </c>
      <c r="C6" s="15" t="n">
        <v>3</v>
      </c>
      <c r="D6" s="15" t="n">
        <v>0</v>
      </c>
      <c r="E6" s="15" t="n">
        <v>2</v>
      </c>
      <c r="F6" s="25"/>
      <c r="G6" s="15" t="n">
        <v>6</v>
      </c>
      <c r="H6" s="15" t="n">
        <v>6</v>
      </c>
      <c r="I6" s="15" t="n">
        <v>2</v>
      </c>
      <c r="J6" s="15" t="s">
        <v>30</v>
      </c>
      <c r="K6" s="25"/>
      <c r="L6" s="25"/>
      <c r="M6" s="48" t="n">
        <f aca="false">SUM(N6/P6)</f>
        <v>69.6041666666667</v>
      </c>
      <c r="N6" s="49" t="n">
        <f aca="false">'Punteggi fatti'!G43</f>
        <v>1670.5</v>
      </c>
      <c r="O6" s="25"/>
      <c r="P6" s="15" t="n">
        <f aca="false">COUNTIF('Classifica x giornata'!B31:K36,"0")+COUNTIF('Classifica x giornata'!B31:K36,"1")+COUNTIF('Classifica x giornata'!B31:K36,"3")</f>
        <v>24</v>
      </c>
      <c r="Q6" s="25"/>
      <c r="R6" s="15" t="n">
        <f aca="false">'Classifica x giornata'!N36</f>
        <v>34</v>
      </c>
      <c r="S6" s="25"/>
      <c r="T6" s="12"/>
      <c r="U6" s="51" t="n">
        <f aca="false">M6-M4</f>
        <v>-4.02083333333333</v>
      </c>
    </row>
    <row r="7" customFormat="false" ht="24.95" hidden="false" customHeight="true" outlineLevel="0" collapsed="false">
      <c r="A7" s="12" t="n">
        <v>4</v>
      </c>
      <c r="B7" s="13" t="s">
        <v>27</v>
      </c>
      <c r="C7" s="15" t="n">
        <v>2</v>
      </c>
      <c r="D7" s="15" t="n">
        <v>1</v>
      </c>
      <c r="E7" s="15" t="n">
        <v>2</v>
      </c>
      <c r="F7" s="25"/>
      <c r="G7" s="15" t="n">
        <v>6</v>
      </c>
      <c r="H7" s="15" t="n">
        <v>8</v>
      </c>
      <c r="I7" s="15" t="n">
        <v>4</v>
      </c>
      <c r="J7" s="15" t="s">
        <v>24</v>
      </c>
      <c r="K7" s="25"/>
      <c r="L7" s="25"/>
      <c r="M7" s="48" t="n">
        <f aca="false">SUM(N7/P7)</f>
        <v>69.4375</v>
      </c>
      <c r="N7" s="49" t="n">
        <f aca="false">'Punteggi fatti'!E43</f>
        <v>1666.5</v>
      </c>
      <c r="O7" s="25"/>
      <c r="P7" s="15" t="n">
        <f aca="false">COUNTIF('Classifica x giornata'!B19:K24,"0")+COUNTIF('Classifica x giornata'!B19:K24,"1")+COUNTIF('Classifica x giornata'!B19:K24,"3")</f>
        <v>24</v>
      </c>
      <c r="Q7" s="25"/>
      <c r="R7" s="15" t="n">
        <f aca="false">'Classifica x giornata'!N24</f>
        <v>28</v>
      </c>
      <c r="S7" s="25"/>
      <c r="T7" s="12"/>
      <c r="U7" s="51" t="n">
        <f aca="false">M7-M4</f>
        <v>-4.1875</v>
      </c>
    </row>
    <row r="8" customFormat="false" ht="24.95" hidden="false" customHeight="true" outlineLevel="0" collapsed="false">
      <c r="A8" s="12" t="n">
        <v>5</v>
      </c>
      <c r="B8" s="13" t="s">
        <v>26</v>
      </c>
      <c r="C8" s="15" t="n">
        <v>6</v>
      </c>
      <c r="D8" s="15" t="n">
        <v>0</v>
      </c>
      <c r="E8" s="15" t="n">
        <v>0</v>
      </c>
      <c r="F8" s="25"/>
      <c r="G8" s="15" t="n">
        <v>16</v>
      </c>
      <c r="H8" s="15" t="n">
        <v>6</v>
      </c>
      <c r="I8" s="15" t="n">
        <v>1</v>
      </c>
      <c r="J8" s="15" t="s">
        <v>30</v>
      </c>
      <c r="K8" s="10"/>
      <c r="L8" s="10"/>
      <c r="M8" s="48" t="n">
        <f aca="false">SUM(N8/P8)</f>
        <v>69.3333333333333</v>
      </c>
      <c r="N8" s="49" t="n">
        <f aca="false">'Punteggi fatti'!D43</f>
        <v>1664</v>
      </c>
      <c r="O8" s="10"/>
      <c r="P8" s="15" t="n">
        <f aca="false">COUNTIF('Classifica x giornata'!B13:K18,"0")+COUNTIF('Classifica x giornata'!B13:K18,"1")+COUNTIF('Classifica x giornata'!B13:K18,"3")</f>
        <v>24</v>
      </c>
      <c r="Q8" s="10"/>
      <c r="R8" s="15" t="n">
        <f aca="false">'Classifica x giornata'!N18</f>
        <v>30</v>
      </c>
      <c r="S8" s="25"/>
      <c r="T8" s="12"/>
      <c r="U8" s="51" t="n">
        <f aca="false">M8-M4</f>
        <v>-4.29166666666667</v>
      </c>
    </row>
    <row r="9" customFormat="false" ht="24.95" hidden="false" customHeight="true" outlineLevel="0" collapsed="false">
      <c r="A9" s="12" t="n">
        <v>6</v>
      </c>
      <c r="B9" s="13" t="s">
        <v>23</v>
      </c>
      <c r="C9" s="15" t="n">
        <v>2</v>
      </c>
      <c r="D9" s="15" t="n">
        <v>1</v>
      </c>
      <c r="E9" s="15" t="n">
        <v>2</v>
      </c>
      <c r="F9" s="25"/>
      <c r="G9" s="15" t="n">
        <v>6</v>
      </c>
      <c r="H9" s="15" t="n">
        <v>8</v>
      </c>
      <c r="I9" s="15" t="n">
        <v>4</v>
      </c>
      <c r="J9" s="15" t="s">
        <v>24</v>
      </c>
      <c r="K9" s="25"/>
      <c r="L9" s="25"/>
      <c r="M9" s="48" t="n">
        <f aca="false">SUM(N9/P9)</f>
        <v>68.0416666666667</v>
      </c>
      <c r="N9" s="49" t="n">
        <f aca="false">'Punteggi fatti'!I43</f>
        <v>1633</v>
      </c>
      <c r="O9" s="25"/>
      <c r="P9" s="15" t="n">
        <f aca="false">COUNTIF('Classifica x giornata'!B43:K48,"0")+COUNTIF('Classifica x giornata'!B43:K48,"1")+COUNTIF('Classifica x giornata'!B43:K48,"3")</f>
        <v>24</v>
      </c>
      <c r="Q9" s="25"/>
      <c r="R9" s="15" t="n">
        <f aca="false">'Classifica x giornata'!N48</f>
        <v>34</v>
      </c>
      <c r="S9" s="25"/>
      <c r="T9" s="12"/>
      <c r="U9" s="51" t="n">
        <f aca="false">M9-M4</f>
        <v>-5.58333333333333</v>
      </c>
    </row>
    <row r="10" customFormat="false" ht="24.95" hidden="false" customHeight="true" outlineLevel="0" collapsed="false">
      <c r="A10" s="12" t="n">
        <v>7</v>
      </c>
      <c r="B10" s="13" t="s">
        <v>28</v>
      </c>
      <c r="C10" s="15" t="n">
        <v>1</v>
      </c>
      <c r="D10" s="15" t="n">
        <v>0</v>
      </c>
      <c r="E10" s="15" t="n">
        <v>4</v>
      </c>
      <c r="F10" s="25"/>
      <c r="G10" s="15" t="n">
        <v>3</v>
      </c>
      <c r="H10" s="15" t="n">
        <v>6</v>
      </c>
      <c r="I10" s="15" t="n">
        <v>7</v>
      </c>
      <c r="J10" s="15" t="s">
        <v>30</v>
      </c>
      <c r="K10" s="25"/>
      <c r="L10" s="25"/>
      <c r="M10" s="48" t="n">
        <f aca="false">SUM(N10/P10)</f>
        <v>67.75</v>
      </c>
      <c r="N10" s="49" t="n">
        <f aca="false">'Punteggi fatti'!J43</f>
        <v>1626</v>
      </c>
      <c r="O10" s="25"/>
      <c r="P10" s="15" t="n">
        <f aca="false">COUNTIF('Classifica x giornata'!B49:K54,"0")+COUNTIF('Classifica x giornata'!B49:K54,"1")+COUNTIF('Classifica x giornata'!B49:K54,"3")</f>
        <v>24</v>
      </c>
      <c r="Q10" s="25"/>
      <c r="R10" s="15" t="n">
        <f aca="false">'Classifica x giornata'!N54</f>
        <v>26</v>
      </c>
      <c r="S10" s="25"/>
      <c r="T10" s="12"/>
      <c r="U10" s="51" t="n">
        <f aca="false">M10-M4</f>
        <v>-5.875</v>
      </c>
    </row>
    <row r="11" customFormat="false" ht="24.95" hidden="false" customHeight="true" outlineLevel="0" collapsed="false">
      <c r="A11" s="12" t="n">
        <v>8</v>
      </c>
      <c r="B11" s="13" t="s">
        <v>29</v>
      </c>
      <c r="C11" s="15" t="n">
        <v>6</v>
      </c>
      <c r="D11" s="15" t="n">
        <v>0</v>
      </c>
      <c r="E11" s="15" t="n">
        <v>0</v>
      </c>
      <c r="F11" s="25"/>
      <c r="G11" s="15" t="n">
        <v>16</v>
      </c>
      <c r="H11" s="15" t="n">
        <v>6</v>
      </c>
      <c r="I11" s="15" t="n">
        <v>1</v>
      </c>
      <c r="J11" s="15" t="s">
        <v>30</v>
      </c>
      <c r="K11" s="25"/>
      <c r="L11" s="25"/>
      <c r="M11" s="48" t="n">
        <f aca="false">SUM(N11/P11)</f>
        <v>66.0625</v>
      </c>
      <c r="N11" s="49" t="n">
        <f aca="false">'Punteggi fatti'!C43</f>
        <v>1585.5</v>
      </c>
      <c r="O11" s="25"/>
      <c r="P11" s="15" t="n">
        <f aca="false">COUNTIF('Classifica x giornata'!B7:K12,"0")+COUNTIF('Classifica x giornata'!B7:K12,"1")+COUNTIF('Classifica x giornata'!B7:K12,"3")</f>
        <v>24</v>
      </c>
      <c r="Q11" s="25"/>
      <c r="R11" s="15" t="n">
        <f aca="false">'Classifica x giornata'!N12</f>
        <v>25</v>
      </c>
      <c r="S11" s="25"/>
      <c r="T11" s="12"/>
      <c r="U11" s="51" t="n">
        <f aca="false">M11-M4</f>
        <v>-7.5625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N12" s="11"/>
      <c r="O12" s="11"/>
      <c r="P12" s="11"/>
      <c r="Q12" s="11"/>
      <c r="R12" s="11"/>
      <c r="S12" s="11"/>
      <c r="T12" s="10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N13" s="11"/>
      <c r="O13" s="11"/>
      <c r="P13" s="11"/>
      <c r="Q13" s="11"/>
      <c r="R13" s="11"/>
      <c r="S13" s="11"/>
      <c r="T13" s="10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A15" s="10"/>
      <c r="B15" s="13" t="s">
        <v>6</v>
      </c>
      <c r="C15" s="15" t="n">
        <v>2</v>
      </c>
      <c r="D15" s="15" t="n">
        <v>1</v>
      </c>
      <c r="E15" s="15" t="n">
        <v>2</v>
      </c>
      <c r="F15" s="25"/>
      <c r="G15" s="15" t="n">
        <v>6</v>
      </c>
      <c r="H15" s="15" t="n">
        <v>8</v>
      </c>
      <c r="I15" s="15" t="n">
        <v>4</v>
      </c>
      <c r="J15" s="15" t="s">
        <v>24</v>
      </c>
      <c r="K15" s="10"/>
      <c r="L15" s="10"/>
      <c r="M15" s="15" t="n">
        <f aca="false">SUM(M4:M11)/8</f>
        <v>69.1822916666667</v>
      </c>
      <c r="N15" s="11"/>
      <c r="O15" s="11"/>
      <c r="P15" s="11"/>
      <c r="Q15" s="11"/>
      <c r="R15" s="11"/>
      <c r="S15" s="11"/>
      <c r="T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1"/>
      <c r="T16" s="10"/>
    </row>
    <row r="17" customFormat="false" ht="14.25" hidden="false" customHeight="false" outlineLevel="0" collapsed="false">
      <c r="N17" s="11"/>
      <c r="O17" s="11"/>
      <c r="P17" s="11"/>
      <c r="Q17" s="11"/>
      <c r="R17" s="11"/>
    </row>
    <row r="18" customFormat="false" ht="14.25" hidden="false" customHeight="false" outlineLevel="0" collapsed="false">
      <c r="N18" s="11"/>
      <c r="O18" s="11"/>
      <c r="P18" s="11"/>
      <c r="Q18" s="11"/>
      <c r="R18" s="11"/>
    </row>
    <row r="20" customFormat="false" ht="14.25" hidden="false" customHeight="false" outlineLevel="0" collapsed="false">
      <c r="N20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0.56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5"/>
      <c r="L1" s="6"/>
      <c r="M1" s="4" t="s">
        <v>6</v>
      </c>
      <c r="N1" s="4" t="s">
        <v>7</v>
      </c>
      <c r="O1" s="5"/>
      <c r="P1" s="4" t="s">
        <v>3</v>
      </c>
      <c r="Q1" s="3"/>
      <c r="R1" s="2" t="s">
        <v>2</v>
      </c>
      <c r="S1" s="5"/>
      <c r="T1" s="2" t="s">
        <v>0</v>
      </c>
    </row>
    <row r="2" s="7" customFormat="true" ht="16.5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8"/>
      <c r="G2" s="9" t="s">
        <v>12</v>
      </c>
      <c r="H2" s="9" t="s">
        <v>13</v>
      </c>
      <c r="I2" s="9" t="s">
        <v>14</v>
      </c>
      <c r="J2" s="9"/>
      <c r="K2" s="8"/>
      <c r="L2" s="8"/>
      <c r="M2" s="9" t="s">
        <v>16</v>
      </c>
      <c r="N2" s="9" t="s">
        <v>18</v>
      </c>
      <c r="O2" s="8"/>
      <c r="P2" s="9" t="s">
        <v>8</v>
      </c>
      <c r="Q2" s="8"/>
      <c r="R2" s="2"/>
      <c r="S2" s="8"/>
      <c r="T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0"/>
    </row>
    <row r="4" customFormat="false" ht="24.95" hidden="false" customHeight="true" outlineLevel="0" collapsed="false">
      <c r="A4" s="12" t="n">
        <v>1</v>
      </c>
      <c r="B4" s="13" t="s">
        <v>26</v>
      </c>
      <c r="C4" s="15" t="n">
        <v>6</v>
      </c>
      <c r="D4" s="15" t="n">
        <v>0</v>
      </c>
      <c r="E4" s="15" t="n">
        <v>0</v>
      </c>
      <c r="F4" s="25"/>
      <c r="G4" s="15" t="n">
        <v>16</v>
      </c>
      <c r="H4" s="15" t="n">
        <v>6</v>
      </c>
      <c r="I4" s="15" t="n">
        <v>1</v>
      </c>
      <c r="J4" s="15" t="s">
        <v>30</v>
      </c>
      <c r="K4" s="21"/>
      <c r="L4" s="21"/>
      <c r="M4" s="48" t="n">
        <f aca="false">SUM(N4/P4)</f>
        <v>70.4375</v>
      </c>
      <c r="N4" s="49" t="n">
        <f aca="false">'Punteggi subiti'!D43</f>
        <v>1690.5</v>
      </c>
      <c r="O4" s="21"/>
      <c r="P4" s="15" t="n">
        <f aca="false">COUNTIF('Classifica x giornata'!B13:K18,"0")+COUNTIF('Classifica x giornata'!B13:K18,"1")+COUNTIF('Classifica x giornata'!B13:K18,"3")</f>
        <v>24</v>
      </c>
      <c r="Q4" s="21"/>
      <c r="R4" s="15" t="n">
        <f aca="false">'Classifica x giornata'!N18</f>
        <v>30</v>
      </c>
      <c r="S4" s="21"/>
      <c r="T4" s="12"/>
      <c r="U4" s="50"/>
    </row>
    <row r="5" customFormat="false" ht="24.95" hidden="false" customHeight="true" outlineLevel="0" collapsed="false">
      <c r="A5" s="12" t="n">
        <v>2</v>
      </c>
      <c r="B5" s="13" t="s">
        <v>40</v>
      </c>
      <c r="C5" s="15" t="n">
        <v>3</v>
      </c>
      <c r="D5" s="15" t="n">
        <v>0</v>
      </c>
      <c r="E5" s="15" t="n">
        <v>2</v>
      </c>
      <c r="F5" s="25"/>
      <c r="G5" s="15" t="n">
        <v>6</v>
      </c>
      <c r="H5" s="15" t="n">
        <v>6</v>
      </c>
      <c r="I5" s="15" t="n">
        <v>2</v>
      </c>
      <c r="J5" s="15" t="s">
        <v>30</v>
      </c>
      <c r="K5" s="25"/>
      <c r="L5" s="25"/>
      <c r="M5" s="48" t="n">
        <f aca="false">SUM(N5/P5)</f>
        <v>70.125</v>
      </c>
      <c r="N5" s="49" t="n">
        <f aca="false">'Punteggi subiti'!H43</f>
        <v>1683</v>
      </c>
      <c r="O5" s="25"/>
      <c r="P5" s="15" t="n">
        <f aca="false">COUNTIF('Classifica x giornata'!B37:K42,"0")+COUNTIF('Classifica x giornata'!B37:K42,"1")+COUNTIF('Classifica x giornata'!B37:K42,"3")</f>
        <v>24</v>
      </c>
      <c r="Q5" s="25"/>
      <c r="R5" s="15" t="n">
        <f aca="false">'Classifica x giornata'!N42</f>
        <v>31</v>
      </c>
      <c r="S5" s="25"/>
      <c r="T5" s="12"/>
      <c r="U5" s="51" t="n">
        <f aca="false">M5-M4</f>
        <v>-0.3125</v>
      </c>
    </row>
    <row r="6" customFormat="false" ht="24.95" hidden="false" customHeight="true" outlineLevel="0" collapsed="false">
      <c r="A6" s="12" t="n">
        <v>3</v>
      </c>
      <c r="B6" s="13" t="s">
        <v>27</v>
      </c>
      <c r="C6" s="15" t="n">
        <v>2</v>
      </c>
      <c r="D6" s="15" t="n">
        <v>1</v>
      </c>
      <c r="E6" s="15" t="n">
        <v>2</v>
      </c>
      <c r="F6" s="25"/>
      <c r="G6" s="15" t="n">
        <v>6</v>
      </c>
      <c r="H6" s="15" t="n">
        <v>8</v>
      </c>
      <c r="I6" s="15" t="n">
        <v>4</v>
      </c>
      <c r="J6" s="15" t="s">
        <v>24</v>
      </c>
      <c r="K6" s="10"/>
      <c r="L6" s="10"/>
      <c r="M6" s="48" t="n">
        <f aca="false">SUM(N6/P6)</f>
        <v>70.0416666666667</v>
      </c>
      <c r="N6" s="49" t="n">
        <f aca="false">'Punteggi subiti'!E43</f>
        <v>1681</v>
      </c>
      <c r="O6" s="10"/>
      <c r="P6" s="15" t="n">
        <f aca="false">COUNTIF('Classifica x giornata'!B19:K24,"0")+COUNTIF('Classifica x giornata'!B19:K24,"1")+COUNTIF('Classifica x giornata'!B19:K24,"3")</f>
        <v>24</v>
      </c>
      <c r="Q6" s="10"/>
      <c r="R6" s="15" t="n">
        <f aca="false">'Classifica x giornata'!N24</f>
        <v>28</v>
      </c>
      <c r="S6" s="25"/>
      <c r="T6" s="12"/>
      <c r="U6" s="51" t="n">
        <f aca="false">M6-M4</f>
        <v>-0.395833333333329</v>
      </c>
    </row>
    <row r="7" customFormat="false" ht="24.95" hidden="false" customHeight="true" outlineLevel="0" collapsed="false">
      <c r="A7" s="12" t="n">
        <v>4</v>
      </c>
      <c r="B7" s="13" t="s">
        <v>29</v>
      </c>
      <c r="C7" s="15" t="n">
        <v>6</v>
      </c>
      <c r="D7" s="15" t="n">
        <v>0</v>
      </c>
      <c r="E7" s="15" t="n">
        <v>0</v>
      </c>
      <c r="F7" s="25"/>
      <c r="G7" s="15" t="n">
        <v>16</v>
      </c>
      <c r="H7" s="15" t="n">
        <v>6</v>
      </c>
      <c r="I7" s="15" t="n">
        <v>1</v>
      </c>
      <c r="J7" s="15" t="s">
        <v>30</v>
      </c>
      <c r="K7" s="25"/>
      <c r="L7" s="25"/>
      <c r="M7" s="48" t="n">
        <f aca="false">SUM(N7/P7)</f>
        <v>69.7916666666667</v>
      </c>
      <c r="N7" s="49" t="n">
        <f aca="false">'Punteggi subiti'!C43</f>
        <v>1675</v>
      </c>
      <c r="O7" s="25"/>
      <c r="P7" s="15" t="n">
        <f aca="false">COUNTIF('Classifica x giornata'!B7:K12,"0")+COUNTIF('Classifica x giornata'!B7:K12,"1")+COUNTIF('Classifica x giornata'!B7:K12,"3")</f>
        <v>24</v>
      </c>
      <c r="Q7" s="25"/>
      <c r="R7" s="15" t="n">
        <f aca="false">'Classifica x giornata'!N12</f>
        <v>25</v>
      </c>
      <c r="S7" s="25"/>
      <c r="T7" s="12"/>
      <c r="U7" s="51" t="n">
        <f aca="false">M7-M4</f>
        <v>-0.645833333333329</v>
      </c>
    </row>
    <row r="8" customFormat="false" ht="24.95" hidden="false" customHeight="true" outlineLevel="0" collapsed="false">
      <c r="A8" s="12" t="n">
        <v>5</v>
      </c>
      <c r="B8" s="13" t="s">
        <v>22</v>
      </c>
      <c r="C8" s="15" t="n">
        <v>3</v>
      </c>
      <c r="D8" s="15" t="n">
        <v>0</v>
      </c>
      <c r="E8" s="15" t="n">
        <v>2</v>
      </c>
      <c r="F8" s="25"/>
      <c r="G8" s="15" t="n">
        <v>6</v>
      </c>
      <c r="H8" s="15" t="n">
        <v>6</v>
      </c>
      <c r="I8" s="15" t="n">
        <v>2</v>
      </c>
      <c r="J8" s="15" t="s">
        <v>30</v>
      </c>
      <c r="K8" s="10"/>
      <c r="L8" s="10"/>
      <c r="M8" s="48" t="n">
        <f aca="false">SUM(N8/P8)</f>
        <v>68.6666666666667</v>
      </c>
      <c r="N8" s="49" t="n">
        <f aca="false">'Punteggi subiti'!G43</f>
        <v>1648</v>
      </c>
      <c r="O8" s="10"/>
      <c r="P8" s="15" t="n">
        <f aca="false">COUNTIF('Classifica x giornata'!B31:K36,"0")+COUNTIF('Classifica x giornata'!B31:K36,"1")+COUNTIF('Classifica x giornata'!B31:K36,"3")</f>
        <v>24</v>
      </c>
      <c r="Q8" s="25"/>
      <c r="R8" s="15" t="n">
        <f aca="false">'Classifica x giornata'!N36</f>
        <v>34</v>
      </c>
      <c r="S8" s="25"/>
      <c r="T8" s="12"/>
      <c r="U8" s="51" t="n">
        <f aca="false">M8-M4</f>
        <v>-1.77083333333333</v>
      </c>
    </row>
    <row r="9" customFormat="false" ht="24.95" hidden="false" customHeight="true" outlineLevel="0" collapsed="false">
      <c r="A9" s="12" t="n">
        <v>6</v>
      </c>
      <c r="B9" s="13" t="s">
        <v>28</v>
      </c>
      <c r="C9" s="15" t="n">
        <v>1</v>
      </c>
      <c r="D9" s="15" t="n">
        <v>0</v>
      </c>
      <c r="E9" s="15" t="n">
        <v>4</v>
      </c>
      <c r="F9" s="25"/>
      <c r="G9" s="15" t="n">
        <v>3</v>
      </c>
      <c r="H9" s="15" t="n">
        <v>6</v>
      </c>
      <c r="I9" s="15" t="n">
        <v>7</v>
      </c>
      <c r="J9" s="15" t="s">
        <v>30</v>
      </c>
      <c r="K9" s="25"/>
      <c r="L9" s="25"/>
      <c r="M9" s="48" t="n">
        <f aca="false">SUM(N9/P9)</f>
        <v>68.3958333333333</v>
      </c>
      <c r="N9" s="49" t="n">
        <f aca="false">'Punteggi subiti'!J43</f>
        <v>1641.5</v>
      </c>
      <c r="O9" s="25"/>
      <c r="P9" s="15" t="n">
        <f aca="false">COUNTIF('Classifica x giornata'!B49:K54,"0")+COUNTIF('Classifica x giornata'!B49:K54,"1")+COUNTIF('Classifica x giornata'!B49:K54,"3")</f>
        <v>24</v>
      </c>
      <c r="Q9" s="25"/>
      <c r="R9" s="15" t="n">
        <f aca="false">'Classifica x giornata'!N54</f>
        <v>26</v>
      </c>
      <c r="S9" s="25"/>
      <c r="T9" s="12"/>
      <c r="U9" s="51" t="n">
        <f aca="false">M9-M4</f>
        <v>-2.04166666666667</v>
      </c>
    </row>
    <row r="10" customFormat="false" ht="24.95" hidden="false" customHeight="true" outlineLevel="0" collapsed="false">
      <c r="A10" s="12" t="n">
        <v>7</v>
      </c>
      <c r="B10" s="13" t="s">
        <v>23</v>
      </c>
      <c r="C10" s="15" t="n">
        <v>2</v>
      </c>
      <c r="D10" s="15" t="n">
        <v>1</v>
      </c>
      <c r="E10" s="15" t="n">
        <v>2</v>
      </c>
      <c r="F10" s="25"/>
      <c r="G10" s="15" t="n">
        <v>6</v>
      </c>
      <c r="H10" s="15" t="n">
        <v>8</v>
      </c>
      <c r="I10" s="15" t="n">
        <v>4</v>
      </c>
      <c r="J10" s="15" t="s">
        <v>24</v>
      </c>
      <c r="K10" s="25"/>
      <c r="L10" s="25"/>
      <c r="M10" s="48" t="n">
        <f aca="false">SUM(N10/P10)</f>
        <v>68.0625</v>
      </c>
      <c r="N10" s="49" t="n">
        <f aca="false">'Punteggi subiti'!I43</f>
        <v>1633.5</v>
      </c>
      <c r="O10" s="25"/>
      <c r="P10" s="15" t="n">
        <f aca="false">COUNTIF('Classifica x giornata'!B43:K48,"0")+COUNTIF('Classifica x giornata'!B43:K48,"1")+COUNTIF('Classifica x giornata'!B43:K48,"3")</f>
        <v>24</v>
      </c>
      <c r="Q10" s="10"/>
      <c r="R10" s="15" t="n">
        <f aca="false">'Classifica x giornata'!N48</f>
        <v>34</v>
      </c>
      <c r="S10" s="25"/>
      <c r="T10" s="12"/>
      <c r="U10" s="51" t="n">
        <f aca="false">M10-M4</f>
        <v>-2.375</v>
      </c>
    </row>
    <row r="11" customFormat="false" ht="24.95" hidden="false" customHeight="true" outlineLevel="0" collapsed="false">
      <c r="A11" s="12" t="n">
        <v>8</v>
      </c>
      <c r="B11" s="13" t="s">
        <v>20</v>
      </c>
      <c r="C11" s="15" t="n">
        <v>1</v>
      </c>
      <c r="D11" s="15" t="n">
        <v>0</v>
      </c>
      <c r="E11" s="15" t="n">
        <v>4</v>
      </c>
      <c r="F11" s="10"/>
      <c r="G11" s="15" t="n">
        <v>6</v>
      </c>
      <c r="H11" s="15" t="n">
        <v>9</v>
      </c>
      <c r="I11" s="15" t="n">
        <v>5</v>
      </c>
      <c r="J11" s="15" t="s">
        <v>21</v>
      </c>
      <c r="K11" s="25"/>
      <c r="L11" s="25"/>
      <c r="M11" s="48" t="n">
        <f aca="false">SUM(N11/P11)</f>
        <v>67.9375</v>
      </c>
      <c r="N11" s="49" t="n">
        <f aca="false">'Punteggi subiti'!F43</f>
        <v>1630.5</v>
      </c>
      <c r="O11" s="25"/>
      <c r="P11" s="15" t="n">
        <f aca="false">COUNTIF('Classifica x giornata'!B25:K30,"0")+COUNTIF('Classifica x giornata'!B25:K30,"1")+COUNTIF('Classifica x giornata'!B25:K30,"3")</f>
        <v>24</v>
      </c>
      <c r="Q11" s="25"/>
      <c r="R11" s="15" t="n">
        <f aca="false">'Classifica x giornata'!N30</f>
        <v>49</v>
      </c>
      <c r="S11" s="25"/>
      <c r="T11" s="12"/>
      <c r="U11" s="51" t="n">
        <f aca="false">M11-M4</f>
        <v>-2.5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N12" s="11"/>
      <c r="O12" s="11"/>
      <c r="P12" s="11"/>
      <c r="Q12" s="11"/>
      <c r="R12" s="11"/>
      <c r="S12" s="11"/>
      <c r="T12" s="10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N13" s="11"/>
      <c r="O13" s="11"/>
      <c r="P13" s="11"/>
      <c r="Q13" s="11"/>
      <c r="R13" s="11"/>
      <c r="S13" s="11"/>
      <c r="T13" s="10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1"/>
      <c r="T14" s="10"/>
    </row>
    <row r="15" customFormat="false" ht="14.25" hidden="false" customHeight="false" outlineLevel="0" collapsed="false">
      <c r="B15" s="13" t="s">
        <v>6</v>
      </c>
      <c r="C15" s="15" t="n">
        <v>2</v>
      </c>
      <c r="D15" s="15" t="n">
        <v>1</v>
      </c>
      <c r="E15" s="15" t="n">
        <v>2</v>
      </c>
      <c r="F15" s="25"/>
      <c r="G15" s="15" t="n">
        <v>6</v>
      </c>
      <c r="H15" s="15" t="n">
        <v>8</v>
      </c>
      <c r="I15" s="15" t="n">
        <v>4</v>
      </c>
      <c r="J15" s="15" t="s">
        <v>24</v>
      </c>
      <c r="K15" s="10"/>
      <c r="L15" s="10"/>
      <c r="M15" s="15" t="n">
        <f aca="false">SUM(M4:M11)/8</f>
        <v>69.1822916666667</v>
      </c>
      <c r="N15" s="11"/>
    </row>
    <row r="16" customFormat="false" ht="14.25" hidden="false" customHeight="false" outlineLevel="0" collapsed="false">
      <c r="N16" s="11"/>
    </row>
    <row r="17" customFormat="false" ht="14.25" hidden="false" customHeight="false" outlineLevel="0" collapsed="false">
      <c r="N17" s="11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6"/>
      <c r="L1" s="5"/>
      <c r="M1" s="4" t="s">
        <v>6</v>
      </c>
      <c r="N1" s="4" t="s">
        <v>7</v>
      </c>
      <c r="O1" s="4" t="s">
        <v>3</v>
      </c>
      <c r="P1" s="5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8"/>
      <c r="G2" s="9" t="s">
        <v>12</v>
      </c>
      <c r="H2" s="9" t="s">
        <v>13</v>
      </c>
      <c r="I2" s="9" t="s">
        <v>14</v>
      </c>
      <c r="J2" s="9"/>
      <c r="K2" s="8"/>
      <c r="L2" s="8"/>
      <c r="M2" s="9" t="s">
        <v>15</v>
      </c>
      <c r="N2" s="9" t="s">
        <v>17</v>
      </c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2" t="n">
        <v>1</v>
      </c>
      <c r="B4" s="13" t="s">
        <v>29</v>
      </c>
      <c r="C4" s="15" t="n">
        <v>6</v>
      </c>
      <c r="D4" s="15" t="n">
        <v>0</v>
      </c>
      <c r="E4" s="15" t="n">
        <v>0</v>
      </c>
      <c r="F4" s="25"/>
      <c r="G4" s="15" t="n">
        <v>16</v>
      </c>
      <c r="H4" s="15" t="n">
        <v>6</v>
      </c>
      <c r="I4" s="15" t="n">
        <v>1</v>
      </c>
      <c r="J4" s="15" t="s">
        <v>30</v>
      </c>
      <c r="K4" s="25"/>
      <c r="L4" s="25"/>
      <c r="M4" s="48" t="n">
        <f aca="false">SUM(N4/O4)</f>
        <v>66.0625</v>
      </c>
      <c r="N4" s="49" t="n">
        <f aca="false">'Punteggi fatti'!C43</f>
        <v>1585.5</v>
      </c>
      <c r="O4" s="15" t="n">
        <f aca="false">COUNTIF('Classifica x giornata'!B7:K12,"0")+COUNTIF('Classifica x giornata'!B7:K12,"1")+COUNTIF('Classifica x giornata'!B7:K12,"3")</f>
        <v>24</v>
      </c>
      <c r="P4" s="25"/>
      <c r="Q4" s="15" t="n">
        <f aca="false">'Classifica x giornata'!N12</f>
        <v>25</v>
      </c>
      <c r="R4" s="25"/>
      <c r="S4" s="12"/>
      <c r="T4" s="51" t="n">
        <f aca="false">M4-M13</f>
        <v>-1.6875</v>
      </c>
    </row>
    <row r="5" customFormat="false" ht="24.95" hidden="false" customHeight="true" outlineLevel="0" collapsed="false">
      <c r="A5" s="12" t="n">
        <v>2</v>
      </c>
      <c r="B5" s="13" t="s">
        <v>26</v>
      </c>
      <c r="C5" s="15" t="n">
        <v>6</v>
      </c>
      <c r="D5" s="15" t="n">
        <v>0</v>
      </c>
      <c r="E5" s="15" t="n">
        <v>0</v>
      </c>
      <c r="F5" s="25"/>
      <c r="G5" s="15" t="n">
        <v>16</v>
      </c>
      <c r="H5" s="15" t="n">
        <v>6</v>
      </c>
      <c r="I5" s="15" t="n">
        <v>1</v>
      </c>
      <c r="J5" s="15" t="s">
        <v>30</v>
      </c>
      <c r="K5" s="25"/>
      <c r="L5" s="25"/>
      <c r="M5" s="48" t="n">
        <f aca="false">SUM(N5/O5)</f>
        <v>69.3333333333333</v>
      </c>
      <c r="N5" s="49" t="n">
        <f aca="false">'Punteggi fatti'!D43</f>
        <v>1664</v>
      </c>
      <c r="O5" s="15" t="n">
        <f aca="false">COUNTIF('Classifica x giornata'!B13:K18,"0")+COUNTIF('Classifica x giornata'!B13:K18,"1")+COUNTIF('Classifica x giornata'!B13:K18,"3")</f>
        <v>24</v>
      </c>
      <c r="P5" s="25"/>
      <c r="Q5" s="15" t="n">
        <f aca="false">'Classifica x giornata'!N18</f>
        <v>30</v>
      </c>
      <c r="R5" s="25"/>
      <c r="S5" s="12"/>
      <c r="T5" s="50"/>
    </row>
    <row r="6" customFormat="false" ht="24.95" hidden="false" customHeight="true" outlineLevel="0" collapsed="false">
      <c r="A6" s="12" t="n">
        <v>3</v>
      </c>
      <c r="B6" s="13" t="s">
        <v>27</v>
      </c>
      <c r="C6" s="15" t="n">
        <v>2</v>
      </c>
      <c r="D6" s="15" t="n">
        <v>1</v>
      </c>
      <c r="E6" s="15" t="n">
        <v>2</v>
      </c>
      <c r="F6" s="25"/>
      <c r="G6" s="15" t="n">
        <v>6</v>
      </c>
      <c r="H6" s="15" t="n">
        <v>8</v>
      </c>
      <c r="I6" s="15" t="n">
        <v>4</v>
      </c>
      <c r="J6" s="15" t="s">
        <v>24</v>
      </c>
      <c r="K6" s="10"/>
      <c r="L6" s="10"/>
      <c r="M6" s="48" t="n">
        <f aca="false">SUM(N6/O6)</f>
        <v>69.4375</v>
      </c>
      <c r="N6" s="49" t="n">
        <f aca="false">'Punteggi fatti'!E43</f>
        <v>1666.5</v>
      </c>
      <c r="O6" s="15" t="n">
        <f aca="false">COUNTIF('Classifica x giornata'!B19:K24,"0")+COUNTIF('Classifica x giornata'!B19:K24,"1")+COUNTIF('Classifica x giornata'!B19:K24,"3")</f>
        <v>24</v>
      </c>
      <c r="P6" s="10"/>
      <c r="Q6" s="15" t="n">
        <f aca="false">'Classifica x giornata'!N24</f>
        <v>28</v>
      </c>
      <c r="R6" s="25"/>
      <c r="S6" s="12"/>
      <c r="T6" s="51" t="e">
        <f aca="false">M6-#REF!</f>
        <v>#VALUE!</v>
      </c>
    </row>
    <row r="7" customFormat="false" ht="24.95" hidden="false" customHeight="true" outlineLevel="0" collapsed="false">
      <c r="A7" s="12" t="n">
        <v>4</v>
      </c>
      <c r="B7" s="13" t="s">
        <v>20</v>
      </c>
      <c r="C7" s="15" t="n">
        <v>1</v>
      </c>
      <c r="D7" s="15" t="n">
        <v>0</v>
      </c>
      <c r="E7" s="15" t="n">
        <v>4</v>
      </c>
      <c r="F7" s="10"/>
      <c r="G7" s="15" t="n">
        <v>6</v>
      </c>
      <c r="H7" s="15" t="n">
        <v>9</v>
      </c>
      <c r="I7" s="15" t="n">
        <v>5</v>
      </c>
      <c r="J7" s="15" t="s">
        <v>21</v>
      </c>
      <c r="K7" s="25"/>
      <c r="L7" s="25"/>
      <c r="M7" s="48" t="n">
        <f aca="false">SUM(N7/O7)</f>
        <v>73.625</v>
      </c>
      <c r="N7" s="49" t="n">
        <f aca="false">'Punteggi fatti'!F43</f>
        <v>1767</v>
      </c>
      <c r="O7" s="15" t="n">
        <f aca="false">COUNTIF('Classifica x giornata'!B25:K30,"0")+COUNTIF('Classifica x giornata'!B25:K30,"1")+COUNTIF('Classifica x giornata'!B25:K30,"3")</f>
        <v>24</v>
      </c>
      <c r="P7" s="25"/>
      <c r="Q7" s="15" t="n">
        <f aca="false">'Classifica x giornata'!N30</f>
        <v>49</v>
      </c>
      <c r="R7" s="25"/>
      <c r="S7" s="12"/>
      <c r="T7" s="51" t="n">
        <f aca="false">M7-M3</f>
        <v>73.625</v>
      </c>
    </row>
    <row r="8" customFormat="false" ht="24.95" hidden="false" customHeight="true" outlineLevel="0" collapsed="false">
      <c r="A8" s="12" t="n">
        <v>5</v>
      </c>
      <c r="B8" s="13" t="s">
        <v>22</v>
      </c>
      <c r="C8" s="15" t="n">
        <v>3</v>
      </c>
      <c r="D8" s="15" t="n">
        <v>0</v>
      </c>
      <c r="E8" s="15" t="n">
        <v>2</v>
      </c>
      <c r="F8" s="25"/>
      <c r="G8" s="15" t="n">
        <v>6</v>
      </c>
      <c r="H8" s="15" t="n">
        <v>6</v>
      </c>
      <c r="I8" s="15" t="n">
        <v>2</v>
      </c>
      <c r="J8" s="15" t="s">
        <v>30</v>
      </c>
      <c r="K8" s="25"/>
      <c r="L8" s="25"/>
      <c r="M8" s="48" t="n">
        <f aca="false">SUM(N8/O8)</f>
        <v>69.6041666666667</v>
      </c>
      <c r="N8" s="49" t="n">
        <f aca="false">'Punteggi fatti'!G43</f>
        <v>1670.5</v>
      </c>
      <c r="O8" s="15" t="n">
        <f aca="false">COUNTIF('Classifica x giornata'!B31:K36,"0")+COUNTIF('Classifica x giornata'!B31:K36,"1")+COUNTIF('Classifica x giornata'!B31:K36,"3")</f>
        <v>24</v>
      </c>
      <c r="P8" s="25"/>
      <c r="Q8" s="15" t="n">
        <f aca="false">'Classifica x giornata'!N36</f>
        <v>34</v>
      </c>
      <c r="R8" s="25"/>
      <c r="S8" s="12"/>
      <c r="T8" s="51" t="e">
        <f aca="false">M8-M2</f>
        <v>#VALUE!</v>
      </c>
    </row>
    <row r="9" customFormat="false" ht="24.95" hidden="false" customHeight="true" outlineLevel="0" collapsed="false">
      <c r="A9" s="12" t="n">
        <v>6</v>
      </c>
      <c r="B9" s="13" t="s">
        <v>44</v>
      </c>
      <c r="C9" s="15" t="n">
        <v>2</v>
      </c>
      <c r="D9" s="15" t="n">
        <v>1</v>
      </c>
      <c r="E9" s="15" t="n">
        <v>2</v>
      </c>
      <c r="F9" s="25"/>
      <c r="G9" s="15" t="n">
        <v>6</v>
      </c>
      <c r="H9" s="15" t="n">
        <v>8</v>
      </c>
      <c r="I9" s="15" t="n">
        <v>4</v>
      </c>
      <c r="J9" s="15" t="s">
        <v>24</v>
      </c>
      <c r="K9" s="25"/>
      <c r="L9" s="25"/>
      <c r="M9" s="48" t="e">
        <f aca="false">SUM(N9/O9)</f>
        <v>#REF!</v>
      </c>
      <c r="N9" s="49" t="e">
        <f aca="false">#REF!</f>
        <v>#REF!</v>
      </c>
      <c r="O9" s="15" t="e">
        <f aca="false">COUNTIF(#REF!,"0")+COUNTIF(#REF!,"1")+COUNTIF(#REF!,"3")</f>
        <v>#REF!</v>
      </c>
      <c r="P9" s="25"/>
      <c r="Q9" s="15" t="e">
        <f aca="false">#REF!</f>
        <v>#REF!</v>
      </c>
      <c r="R9" s="25"/>
      <c r="S9" s="12"/>
      <c r="T9" s="51" t="e">
        <f aca="false">M9-M13</f>
        <v>#REF!</v>
      </c>
    </row>
    <row r="10" customFormat="false" ht="24.95" hidden="false" customHeight="true" outlineLevel="0" collapsed="false">
      <c r="A10" s="12" t="n">
        <v>7</v>
      </c>
      <c r="B10" s="13" t="s">
        <v>25</v>
      </c>
      <c r="C10" s="15" t="n">
        <v>3</v>
      </c>
      <c r="D10" s="15" t="n">
        <v>0</v>
      </c>
      <c r="E10" s="15" t="n">
        <v>2</v>
      </c>
      <c r="F10" s="25"/>
      <c r="G10" s="15" t="n">
        <v>6</v>
      </c>
      <c r="H10" s="15" t="n">
        <v>6</v>
      </c>
      <c r="I10" s="15" t="n">
        <v>2</v>
      </c>
      <c r="J10" s="15" t="s">
        <v>30</v>
      </c>
      <c r="K10" s="10"/>
      <c r="L10" s="10"/>
      <c r="M10" s="48" t="n">
        <f aca="false">SUM(N10/O10)</f>
        <v>69.6041666666667</v>
      </c>
      <c r="N10" s="49" t="n">
        <f aca="false">'Punteggi fatti'!H43</f>
        <v>1670.5</v>
      </c>
      <c r="O10" s="15" t="n">
        <f aca="false">COUNTIF('Classifica x giornata'!B37:K42,"0")+COUNTIF('Classifica x giornata'!B37:K42,"1")+COUNTIF('Classifica x giornata'!B37:K42,"3")</f>
        <v>24</v>
      </c>
      <c r="P10" s="10"/>
      <c r="Q10" s="15" t="n">
        <f aca="false">'Classifica x giornata'!N42</f>
        <v>31</v>
      </c>
      <c r="R10" s="25"/>
      <c r="S10" s="12"/>
      <c r="T10" s="51" t="n">
        <f aca="false">M10-M3</f>
        <v>69.6041666666667</v>
      </c>
    </row>
    <row r="11" customFormat="false" ht="24.95" hidden="false" customHeight="true" outlineLevel="0" collapsed="false">
      <c r="A11" s="12" t="n">
        <v>8</v>
      </c>
      <c r="B11" s="13" t="s">
        <v>45</v>
      </c>
      <c r="C11" s="15" t="n">
        <v>2</v>
      </c>
      <c r="D11" s="15" t="n">
        <v>0</v>
      </c>
      <c r="E11" s="15" t="n">
        <v>3</v>
      </c>
      <c r="F11" s="25"/>
      <c r="G11" s="15" t="n">
        <v>3</v>
      </c>
      <c r="H11" s="15" t="n">
        <v>3</v>
      </c>
      <c r="I11" s="15" t="n">
        <v>6</v>
      </c>
      <c r="J11" s="15" t="s">
        <v>24</v>
      </c>
      <c r="K11" s="25"/>
      <c r="L11" s="25"/>
      <c r="M11" s="48" t="e">
        <f aca="false">SUM(N11/O11)</f>
        <v>#REF!</v>
      </c>
      <c r="N11" s="49" t="e">
        <f aca="false">#REF!</f>
        <v>#REF!</v>
      </c>
      <c r="O11" s="15" t="e">
        <f aca="false">COUNTIF(#REF!,"0")+COUNTIF(#REF!,"1")+COUNTIF(#REF!,"3")</f>
        <v>#REF!</v>
      </c>
      <c r="P11" s="25"/>
      <c r="Q11" s="15" t="e">
        <f aca="false">#REF!</f>
        <v>#REF!</v>
      </c>
      <c r="R11" s="25"/>
      <c r="S11" s="12"/>
      <c r="T11" s="51" t="e">
        <f aca="false">M11-M7</f>
        <v>#REF!</v>
      </c>
    </row>
    <row r="12" customFormat="false" ht="24.95" hidden="false" customHeight="true" outlineLevel="0" collapsed="false">
      <c r="A12" s="12" t="n">
        <v>9</v>
      </c>
      <c r="B12" s="13" t="s">
        <v>23</v>
      </c>
      <c r="C12" s="15" t="n">
        <v>2</v>
      </c>
      <c r="D12" s="15" t="n">
        <v>1</v>
      </c>
      <c r="E12" s="15" t="n">
        <v>2</v>
      </c>
      <c r="F12" s="25"/>
      <c r="G12" s="15" t="n">
        <v>6</v>
      </c>
      <c r="H12" s="15" t="n">
        <v>8</v>
      </c>
      <c r="I12" s="15" t="n">
        <v>4</v>
      </c>
      <c r="J12" s="15" t="s">
        <v>24</v>
      </c>
      <c r="K12" s="25"/>
      <c r="L12" s="25"/>
      <c r="M12" s="48" t="n">
        <f aca="false">SUM(N12/O12)</f>
        <v>68.0416666666667</v>
      </c>
      <c r="N12" s="49" t="n">
        <f aca="false">'Punteggi fatti'!I43</f>
        <v>1633</v>
      </c>
      <c r="O12" s="15" t="n">
        <f aca="false">COUNTIF('Classifica x giornata'!B43:K48,"0")+COUNTIF('Classifica x giornata'!B43:K48,"1")+COUNTIF('Classifica x giornata'!B43:K48,"3")</f>
        <v>24</v>
      </c>
      <c r="P12" s="25"/>
      <c r="Q12" s="15" t="n">
        <f aca="false">'Classifica x giornata'!N48</f>
        <v>34</v>
      </c>
      <c r="R12" s="25"/>
      <c r="S12" s="12"/>
      <c r="T12" s="51" t="e">
        <f aca="false">M12-M9</f>
        <v>#REF!</v>
      </c>
    </row>
    <row r="13" customFormat="false" ht="24.95" hidden="false" customHeight="true" outlineLevel="0" collapsed="false">
      <c r="A13" s="12" t="n">
        <v>10</v>
      </c>
      <c r="B13" s="13" t="s">
        <v>28</v>
      </c>
      <c r="C13" s="15" t="n">
        <v>1</v>
      </c>
      <c r="D13" s="15" t="n">
        <v>0</v>
      </c>
      <c r="E13" s="15" t="n">
        <v>4</v>
      </c>
      <c r="F13" s="25"/>
      <c r="G13" s="15" t="n">
        <v>3</v>
      </c>
      <c r="H13" s="15" t="n">
        <v>6</v>
      </c>
      <c r="I13" s="15" t="n">
        <v>7</v>
      </c>
      <c r="J13" s="15" t="s">
        <v>30</v>
      </c>
      <c r="K13" s="21"/>
      <c r="L13" s="21"/>
      <c r="M13" s="48" t="n">
        <f aca="false">SUM(N13/O13)</f>
        <v>67.75</v>
      </c>
      <c r="N13" s="49" t="n">
        <f aca="false">'Punteggi fatti'!J43</f>
        <v>1626</v>
      </c>
      <c r="O13" s="15" t="n">
        <f aca="false">COUNTIF('Classifica x giornata'!B49:K54,"0")+COUNTIF('Classifica x giornata'!B49:K54,"1")+COUNTIF('Classifica x giornata'!B49:K54,"3")</f>
        <v>24</v>
      </c>
      <c r="P13" s="21"/>
      <c r="Q13" s="15" t="n">
        <f aca="false">'Classifica x giornata'!N54</f>
        <v>26</v>
      </c>
      <c r="R13" s="21"/>
      <c r="S13" s="12"/>
      <c r="T13" s="51" t="e">
        <f aca="false">M13-M2</f>
        <v>#VALUE!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A17" s="10"/>
      <c r="B17" s="13" t="s">
        <v>6</v>
      </c>
      <c r="C17" s="15" t="n">
        <v>2</v>
      </c>
      <c r="D17" s="15" t="n">
        <v>1</v>
      </c>
      <c r="E17" s="15" t="n">
        <v>2</v>
      </c>
      <c r="F17" s="25"/>
      <c r="G17" s="15" t="n">
        <v>6</v>
      </c>
      <c r="H17" s="15" t="n">
        <v>8</v>
      </c>
      <c r="I17" s="15" t="n">
        <v>4</v>
      </c>
      <c r="J17" s="15" t="s">
        <v>24</v>
      </c>
      <c r="K17" s="10"/>
      <c r="L17" s="10"/>
      <c r="M17" s="15" t="e">
        <f aca="false">SUM(M4:M12)/10</f>
        <v>#REF!</v>
      </c>
      <c r="N17" s="11"/>
      <c r="O17" s="11"/>
      <c r="P17" s="11"/>
      <c r="Q17" s="11"/>
      <c r="R17" s="11"/>
      <c r="S17" s="10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/>
      <c r="O18" s="11"/>
      <c r="P18" s="11"/>
      <c r="Q18" s="11"/>
      <c r="R18" s="11"/>
      <c r="S18" s="10"/>
    </row>
    <row r="19" customFormat="false" ht="14.25" hidden="false" customHeight="false" outlineLevel="0" collapsed="false">
      <c r="N19" s="11"/>
      <c r="O19" s="11"/>
      <c r="P19" s="11"/>
      <c r="Q19" s="11"/>
    </row>
    <row r="20" customFormat="false" ht="14.25" hidden="false" customHeight="false" outlineLevel="0" collapsed="false">
      <c r="N20" s="11"/>
      <c r="O20" s="11"/>
      <c r="P20" s="11"/>
      <c r="Q20" s="11"/>
    </row>
    <row r="22" customFormat="false" ht="14.25" hidden="false" customHeight="false" outlineLevel="0" collapsed="false">
      <c r="N22" s="11"/>
    </row>
  </sheetData>
  <mergeCells count="7">
    <mergeCell ref="A1:A2"/>
    <mergeCell ref="B1:B2"/>
    <mergeCell ref="C1:E1"/>
    <mergeCell ref="I1:J1"/>
    <mergeCell ref="Q1:Q2"/>
    <mergeCell ref="S1:S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13" activeCellId="0" sqref="B4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0.56"/>
    <col collapsed="false" customWidth="true" hidden="false" outlineLevel="0" max="14" min="14" style="0" width="11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19" min="19" style="1" width="4.7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4" t="s">
        <v>3</v>
      </c>
      <c r="D1" s="4"/>
      <c r="E1" s="4"/>
      <c r="F1" s="5"/>
      <c r="G1" s="4" t="s">
        <v>4</v>
      </c>
      <c r="H1" s="4" t="s">
        <v>4</v>
      </c>
      <c r="I1" s="4" t="s">
        <v>5</v>
      </c>
      <c r="J1" s="4"/>
      <c r="K1" s="5"/>
      <c r="L1" s="6"/>
      <c r="M1" s="4" t="s">
        <v>6</v>
      </c>
      <c r="N1" s="4" t="s">
        <v>7</v>
      </c>
      <c r="O1" s="4" t="s">
        <v>3</v>
      </c>
      <c r="P1" s="3"/>
      <c r="Q1" s="2" t="s">
        <v>2</v>
      </c>
      <c r="R1" s="5"/>
      <c r="S1" s="2" t="s">
        <v>0</v>
      </c>
    </row>
    <row r="2" s="7" customFormat="true" ht="16.5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8"/>
      <c r="G2" s="9" t="s">
        <v>12</v>
      </c>
      <c r="H2" s="9" t="s">
        <v>13</v>
      </c>
      <c r="I2" s="9" t="s">
        <v>14</v>
      </c>
      <c r="J2" s="9"/>
      <c r="K2" s="8"/>
      <c r="L2" s="8"/>
      <c r="M2" s="9" t="s">
        <v>16</v>
      </c>
      <c r="N2" s="9" t="s">
        <v>18</v>
      </c>
      <c r="O2" s="9" t="s">
        <v>8</v>
      </c>
      <c r="P2" s="8"/>
      <c r="Q2" s="2"/>
      <c r="R2" s="8"/>
      <c r="S2" s="2"/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1"/>
      <c r="O3" s="11"/>
      <c r="P3" s="11"/>
      <c r="Q3" s="11"/>
      <c r="R3" s="11"/>
      <c r="S3" s="10"/>
    </row>
    <row r="4" customFormat="false" ht="24.95" hidden="false" customHeight="true" outlineLevel="0" collapsed="false">
      <c r="A4" s="12" t="n">
        <v>1</v>
      </c>
      <c r="B4" s="13" t="s">
        <v>29</v>
      </c>
      <c r="C4" s="15" t="n">
        <v>6</v>
      </c>
      <c r="D4" s="15" t="n">
        <v>0</v>
      </c>
      <c r="E4" s="15" t="n">
        <v>0</v>
      </c>
      <c r="F4" s="25"/>
      <c r="G4" s="15" t="n">
        <v>16</v>
      </c>
      <c r="H4" s="15" t="n">
        <v>6</v>
      </c>
      <c r="I4" s="15" t="n">
        <v>1</v>
      </c>
      <c r="J4" s="15" t="s">
        <v>30</v>
      </c>
      <c r="K4" s="25"/>
      <c r="L4" s="25"/>
      <c r="M4" s="48" t="n">
        <f aca="false">SUM(N4/O4)</f>
        <v>69.7916666666667</v>
      </c>
      <c r="N4" s="49" t="n">
        <f aca="false">'Punteggi subiti'!C43</f>
        <v>1675</v>
      </c>
      <c r="O4" s="15" t="n">
        <f aca="false">COUNTIF('Classifica x giornata'!B7:K12,"0")+COUNTIF('Classifica x giornata'!B7:K12,"1")+COUNTIF('Classifica x giornata'!B7:K12,"3")</f>
        <v>24</v>
      </c>
      <c r="P4" s="25"/>
      <c r="Q4" s="15" t="n">
        <f aca="false">'Classifica x giornata'!N42</f>
        <v>31</v>
      </c>
      <c r="R4" s="25"/>
      <c r="S4" s="12"/>
      <c r="T4" s="51" t="e">
        <f aca="false">M4-#REF!</f>
        <v>#VALUE!</v>
      </c>
    </row>
    <row r="5" customFormat="false" ht="24.95" hidden="false" customHeight="true" outlineLevel="0" collapsed="false">
      <c r="A5" s="12" t="n">
        <v>2</v>
      </c>
      <c r="B5" s="13" t="s">
        <v>26</v>
      </c>
      <c r="C5" s="15" t="n">
        <v>6</v>
      </c>
      <c r="D5" s="15" t="n">
        <v>0</v>
      </c>
      <c r="E5" s="15" t="n">
        <v>0</v>
      </c>
      <c r="F5" s="25"/>
      <c r="G5" s="15" t="n">
        <v>16</v>
      </c>
      <c r="H5" s="15" t="n">
        <v>6</v>
      </c>
      <c r="I5" s="15" t="n">
        <v>1</v>
      </c>
      <c r="J5" s="15" t="s">
        <v>30</v>
      </c>
      <c r="K5" s="25"/>
      <c r="L5" s="25"/>
      <c r="M5" s="48" t="n">
        <f aca="false">SUM(N5/O5)</f>
        <v>70.4375</v>
      </c>
      <c r="N5" s="49" t="n">
        <f aca="false">'Punteggi subiti'!D43</f>
        <v>1690.5</v>
      </c>
      <c r="O5" s="15" t="n">
        <f aca="false">COUNTIF('Classifica x giornata'!B13:K18,"0")+COUNTIF('Classifica x giornata'!B13:K18,"1")+COUNTIF('Classifica x giornata'!B13:K18,"3")</f>
        <v>24</v>
      </c>
      <c r="P5" s="10"/>
      <c r="Q5" s="15" t="n">
        <f aca="false">'Classifica x giornata'!N30</f>
        <v>49</v>
      </c>
      <c r="R5" s="25"/>
      <c r="S5" s="12"/>
      <c r="T5" s="51" t="e">
        <f aca="false">M5-#REF!</f>
        <v>#VALUE!</v>
      </c>
    </row>
    <row r="6" customFormat="false" ht="24.95" hidden="false" customHeight="true" outlineLevel="0" collapsed="false">
      <c r="A6" s="12" t="n">
        <v>3</v>
      </c>
      <c r="B6" s="13" t="s">
        <v>27</v>
      </c>
      <c r="C6" s="15" t="n">
        <v>2</v>
      </c>
      <c r="D6" s="15" t="n">
        <v>1</v>
      </c>
      <c r="E6" s="15" t="n">
        <v>2</v>
      </c>
      <c r="F6" s="25"/>
      <c r="G6" s="15" t="n">
        <v>6</v>
      </c>
      <c r="H6" s="15" t="n">
        <v>8</v>
      </c>
      <c r="I6" s="15" t="n">
        <v>4</v>
      </c>
      <c r="J6" s="15" t="s">
        <v>24</v>
      </c>
      <c r="K6" s="10"/>
      <c r="L6" s="10"/>
      <c r="M6" s="48" t="n">
        <f aca="false">SUM(N6/O6)</f>
        <v>70.0416666666667</v>
      </c>
      <c r="N6" s="49" t="n">
        <f aca="false">'Punteggi subiti'!E43</f>
        <v>1681</v>
      </c>
      <c r="O6" s="15" t="n">
        <f aca="false">COUNTIF('Classifica x giornata'!B19:K24,"0")+COUNTIF('Classifica x giornata'!B19:K24,"1")+COUNTIF('Classifica x giornata'!B19:K24,"3")</f>
        <v>24</v>
      </c>
      <c r="P6" s="25"/>
      <c r="Q6" s="15" t="n">
        <f aca="false">'Classifica x giornata'!N24</f>
        <v>28</v>
      </c>
      <c r="R6" s="25"/>
      <c r="S6" s="12"/>
      <c r="T6" s="51" t="e">
        <f aca="false">M6-#REF!</f>
        <v>#VALUE!</v>
      </c>
    </row>
    <row r="7" customFormat="false" ht="24.95" hidden="false" customHeight="true" outlineLevel="0" collapsed="false">
      <c r="A7" s="12" t="n">
        <v>4</v>
      </c>
      <c r="B7" s="13" t="s">
        <v>20</v>
      </c>
      <c r="C7" s="15" t="n">
        <v>1</v>
      </c>
      <c r="D7" s="15" t="n">
        <v>0</v>
      </c>
      <c r="E7" s="15" t="n">
        <v>4</v>
      </c>
      <c r="F7" s="10"/>
      <c r="G7" s="15" t="n">
        <v>6</v>
      </c>
      <c r="H7" s="15" t="n">
        <v>9</v>
      </c>
      <c r="I7" s="15" t="n">
        <v>5</v>
      </c>
      <c r="J7" s="15" t="s">
        <v>21</v>
      </c>
      <c r="K7" s="25"/>
      <c r="L7" s="25"/>
      <c r="M7" s="48" t="n">
        <f aca="false">SUM(N7/O7)</f>
        <v>67.9375</v>
      </c>
      <c r="N7" s="49" t="n">
        <f aca="false">'Punteggi subiti'!F43</f>
        <v>1630.5</v>
      </c>
      <c r="O7" s="15" t="n">
        <f aca="false">COUNTIF('Classifica x giornata'!B25:K30,"0")+COUNTIF('Classifica x giornata'!B25:K30,"1")+COUNTIF('Classifica x giornata'!B25:K30,"3")</f>
        <v>24</v>
      </c>
      <c r="P7" s="25"/>
      <c r="Q7" s="15" t="e">
        <f aca="false">#REF!</f>
        <v>#REF!</v>
      </c>
      <c r="R7" s="25"/>
      <c r="S7" s="12"/>
      <c r="T7" s="51" t="n">
        <f aca="false">M7-M5</f>
        <v>-2.5</v>
      </c>
    </row>
    <row r="8" customFormat="false" ht="24.95" hidden="false" customHeight="true" outlineLevel="0" collapsed="false">
      <c r="A8" s="12" t="n">
        <v>5</v>
      </c>
      <c r="B8" s="13" t="s">
        <v>22</v>
      </c>
      <c r="C8" s="15" t="n">
        <v>3</v>
      </c>
      <c r="D8" s="15" t="n">
        <v>0</v>
      </c>
      <c r="E8" s="15" t="n">
        <v>2</v>
      </c>
      <c r="F8" s="25"/>
      <c r="G8" s="15" t="n">
        <v>6</v>
      </c>
      <c r="H8" s="15" t="n">
        <v>6</v>
      </c>
      <c r="I8" s="15" t="n">
        <v>2</v>
      </c>
      <c r="J8" s="15" t="s">
        <v>30</v>
      </c>
      <c r="K8" s="25"/>
      <c r="L8" s="25"/>
      <c r="M8" s="48" t="n">
        <f aca="false">SUM(N8/O8)</f>
        <v>68.6666666666667</v>
      </c>
      <c r="N8" s="49" t="n">
        <f aca="false">'Punteggi subiti'!G43</f>
        <v>1648</v>
      </c>
      <c r="O8" s="15" t="n">
        <f aca="false">COUNTIF('Classifica x giornata'!B31:K36,"0")+COUNTIF('Classifica x giornata'!B31:K36,"1")+COUNTIF('Classifica x giornata'!B31:K36,"3")</f>
        <v>24</v>
      </c>
      <c r="P8" s="25"/>
      <c r="Q8" s="15" t="n">
        <f aca="false">'Classifica x giornata'!N54</f>
        <v>26</v>
      </c>
      <c r="R8" s="25"/>
      <c r="S8" s="12"/>
      <c r="T8" s="51" t="n">
        <f aca="false">M8-M5</f>
        <v>-1.77083333333333</v>
      </c>
    </row>
    <row r="9" customFormat="false" ht="24.95" hidden="false" customHeight="true" outlineLevel="0" collapsed="false">
      <c r="A9" s="12" t="n">
        <v>6</v>
      </c>
      <c r="B9" s="13" t="s">
        <v>44</v>
      </c>
      <c r="C9" s="15" t="n">
        <v>2</v>
      </c>
      <c r="D9" s="15" t="n">
        <v>1</v>
      </c>
      <c r="E9" s="15" t="n">
        <v>2</v>
      </c>
      <c r="F9" s="25"/>
      <c r="G9" s="15" t="n">
        <v>6</v>
      </c>
      <c r="H9" s="15" t="n">
        <v>8</v>
      </c>
      <c r="I9" s="15" t="n">
        <v>4</v>
      </c>
      <c r="J9" s="15" t="s">
        <v>24</v>
      </c>
      <c r="K9" s="25"/>
      <c r="L9" s="25"/>
      <c r="M9" s="48" t="e">
        <f aca="false">SUM(N9/O9)</f>
        <v>#REF!</v>
      </c>
      <c r="N9" s="49" t="e">
        <f aca="false">#REF!</f>
        <v>#REF!</v>
      </c>
      <c r="O9" s="15" t="e">
        <f aca="false">COUNTIF(#REF!,"0")+COUNTIF(#REF!,"1")+COUNTIF(#REF!,"3")</f>
        <v>#REF!</v>
      </c>
      <c r="P9" s="25"/>
      <c r="Q9" s="15" t="e">
        <f aca="false">#REF!</f>
        <v>#REF!</v>
      </c>
      <c r="R9" s="25"/>
      <c r="S9" s="12"/>
      <c r="T9" s="51" t="e">
        <f aca="false">M9-M5</f>
        <v>#REF!</v>
      </c>
    </row>
    <row r="10" customFormat="false" ht="24.95" hidden="false" customHeight="true" outlineLevel="0" collapsed="false">
      <c r="A10" s="12" t="n">
        <v>7</v>
      </c>
      <c r="B10" s="13" t="s">
        <v>25</v>
      </c>
      <c r="C10" s="15" t="n">
        <v>3</v>
      </c>
      <c r="D10" s="15" t="n">
        <v>0</v>
      </c>
      <c r="E10" s="15" t="n">
        <v>2</v>
      </c>
      <c r="F10" s="25"/>
      <c r="G10" s="15" t="n">
        <v>6</v>
      </c>
      <c r="H10" s="15" t="n">
        <v>6</v>
      </c>
      <c r="I10" s="15" t="n">
        <v>2</v>
      </c>
      <c r="J10" s="15" t="s">
        <v>30</v>
      </c>
      <c r="K10" s="10"/>
      <c r="L10" s="10"/>
      <c r="M10" s="48" t="n">
        <f aca="false">SUM(N10/O10)</f>
        <v>70.125</v>
      </c>
      <c r="N10" s="49" t="n">
        <f aca="false">'Punteggi subiti'!H43</f>
        <v>1683</v>
      </c>
      <c r="O10" s="15" t="n">
        <f aca="false">COUNTIF('Classifica x giornata'!B37:K42,"0")+COUNTIF('Classifica x giornata'!B37:K42,"1")+COUNTIF('Classifica x giornata'!B37:K42,"3")</f>
        <v>24</v>
      </c>
      <c r="P10" s="10"/>
      <c r="Q10" s="15" t="n">
        <f aca="false">'Classifica x giornata'!N36</f>
        <v>34</v>
      </c>
      <c r="R10" s="25"/>
      <c r="S10" s="12"/>
      <c r="T10" s="51" t="n">
        <f aca="false">M10-M4</f>
        <v>0.333333333333329</v>
      </c>
    </row>
    <row r="11" customFormat="false" ht="24.95" hidden="false" customHeight="true" outlineLevel="0" collapsed="false">
      <c r="A11" s="12" t="n">
        <v>8</v>
      </c>
      <c r="B11" s="13" t="s">
        <v>45</v>
      </c>
      <c r="C11" s="15" t="n">
        <v>2</v>
      </c>
      <c r="D11" s="15" t="n">
        <v>0</v>
      </c>
      <c r="E11" s="15" t="n">
        <v>3</v>
      </c>
      <c r="F11" s="25"/>
      <c r="G11" s="15" t="n">
        <v>3</v>
      </c>
      <c r="H11" s="15" t="n">
        <v>3</v>
      </c>
      <c r="I11" s="15" t="n">
        <v>6</v>
      </c>
      <c r="J11" s="15" t="s">
        <v>24</v>
      </c>
      <c r="K11" s="25"/>
      <c r="L11" s="25"/>
      <c r="M11" s="48" t="e">
        <f aca="false">SUM(N11/O11)</f>
        <v>#REF!</v>
      </c>
      <c r="N11" s="49" t="e">
        <f aca="false">#REF!</f>
        <v>#REF!</v>
      </c>
      <c r="O11" s="15" t="e">
        <f aca="false">COUNTIF(#REF!,"0")+COUNTIF(#REF!,"1")+COUNTIF(#REF!,"3")</f>
        <v>#REF!</v>
      </c>
      <c r="P11" s="25"/>
      <c r="Q11" s="15" t="n">
        <f aca="false">'Classifica x giornata'!N12</f>
        <v>25</v>
      </c>
      <c r="R11" s="25"/>
      <c r="S11" s="12"/>
      <c r="T11" s="51" t="e">
        <f aca="false">M11-M10</f>
        <v>#REF!</v>
      </c>
    </row>
    <row r="12" customFormat="false" ht="24.95" hidden="false" customHeight="true" outlineLevel="0" collapsed="false">
      <c r="A12" s="12" t="n">
        <v>9</v>
      </c>
      <c r="B12" s="13" t="s">
        <v>23</v>
      </c>
      <c r="C12" s="15" t="n">
        <v>2</v>
      </c>
      <c r="D12" s="15" t="n">
        <v>1</v>
      </c>
      <c r="E12" s="15" t="n">
        <v>2</v>
      </c>
      <c r="F12" s="25"/>
      <c r="G12" s="15" t="n">
        <v>6</v>
      </c>
      <c r="H12" s="15" t="n">
        <v>8</v>
      </c>
      <c r="I12" s="15" t="n">
        <v>4</v>
      </c>
      <c r="J12" s="15" t="s">
        <v>24</v>
      </c>
      <c r="K12" s="25"/>
      <c r="L12" s="25"/>
      <c r="M12" s="48" t="n">
        <f aca="false">SUM(N12/O12)</f>
        <v>68.0625</v>
      </c>
      <c r="N12" s="49" t="n">
        <f aca="false">'Punteggi subiti'!I43</f>
        <v>1633.5</v>
      </c>
      <c r="O12" s="15" t="n">
        <f aca="false">COUNTIF('Classifica x giornata'!B43:K48,"0")+COUNTIF('Classifica x giornata'!B43:K48,"1")+COUNTIF('Classifica x giornata'!B43:K48,"3")</f>
        <v>24</v>
      </c>
      <c r="P12" s="25"/>
      <c r="Q12" s="15" t="n">
        <f aca="false">'Classifica x giornata'!N18</f>
        <v>30</v>
      </c>
      <c r="R12" s="25"/>
      <c r="S12" s="12"/>
      <c r="T12" s="51" t="n">
        <f aca="false">M12-M4</f>
        <v>-1.72916666666667</v>
      </c>
    </row>
    <row r="13" customFormat="false" ht="24.95" hidden="false" customHeight="true" outlineLevel="0" collapsed="false">
      <c r="A13" s="12" t="n">
        <v>10</v>
      </c>
      <c r="B13" s="13" t="s">
        <v>28</v>
      </c>
      <c r="C13" s="15" t="n">
        <v>1</v>
      </c>
      <c r="D13" s="15" t="n">
        <v>0</v>
      </c>
      <c r="E13" s="15" t="n">
        <v>4</v>
      </c>
      <c r="F13" s="25"/>
      <c r="G13" s="15" t="n">
        <v>3</v>
      </c>
      <c r="H13" s="15" t="n">
        <v>6</v>
      </c>
      <c r="I13" s="15" t="n">
        <v>7</v>
      </c>
      <c r="J13" s="15" t="s">
        <v>30</v>
      </c>
      <c r="K13" s="21"/>
      <c r="L13" s="21"/>
      <c r="M13" s="48" t="n">
        <f aca="false">SUM(N13/O13)</f>
        <v>68.3958333333333</v>
      </c>
      <c r="N13" s="49" t="n">
        <f aca="false">'Punteggi subiti'!J43</f>
        <v>1641.5</v>
      </c>
      <c r="O13" s="15" t="n">
        <f aca="false">COUNTIF('Classifica x giornata'!B49:K54,"0")+COUNTIF('Classifica x giornata'!B49:K54,"1")+COUNTIF('Classifica x giornata'!B49:K54,"3")</f>
        <v>24</v>
      </c>
      <c r="P13" s="21"/>
      <c r="Q13" s="15" t="n">
        <f aca="false">'Classifica x giornata'!N48</f>
        <v>34</v>
      </c>
      <c r="R13" s="21"/>
      <c r="S13" s="12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1"/>
      <c r="O14" s="11"/>
      <c r="P14" s="11"/>
      <c r="Q14" s="11"/>
      <c r="R14" s="11"/>
      <c r="S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1"/>
      <c r="O15" s="11"/>
      <c r="P15" s="11"/>
      <c r="Q15" s="11"/>
      <c r="R15" s="11"/>
      <c r="S15" s="10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1"/>
      <c r="O16" s="11"/>
      <c r="P16" s="11"/>
      <c r="Q16" s="11"/>
      <c r="R16" s="11"/>
      <c r="S16" s="10"/>
    </row>
    <row r="17" customFormat="false" ht="14.25" hidden="false" customHeight="false" outlineLevel="0" collapsed="false">
      <c r="B17" s="13" t="s">
        <v>6</v>
      </c>
      <c r="C17" s="15" t="n">
        <v>2</v>
      </c>
      <c r="D17" s="15" t="n">
        <v>1</v>
      </c>
      <c r="E17" s="15" t="n">
        <v>2</v>
      </c>
      <c r="F17" s="25"/>
      <c r="G17" s="15" t="n">
        <v>6</v>
      </c>
      <c r="H17" s="15" t="n">
        <v>8</v>
      </c>
      <c r="I17" s="15" t="n">
        <v>4</v>
      </c>
      <c r="J17" s="15" t="s">
        <v>24</v>
      </c>
      <c r="K17" s="10"/>
      <c r="L17" s="10"/>
      <c r="M17" s="15" t="e">
        <f aca="false">SUM(M4:M12)/10</f>
        <v>#REF!</v>
      </c>
      <c r="N17" s="11"/>
    </row>
    <row r="18" customFormat="false" ht="14.25" hidden="false" customHeight="false" outlineLevel="0" collapsed="false">
      <c r="N18" s="11"/>
    </row>
    <row r="19" customFormat="false" ht="14.25" hidden="false" customHeight="false" outlineLevel="0" collapsed="false">
      <c r="N19" s="11"/>
    </row>
  </sheetData>
  <mergeCells count="7">
    <mergeCell ref="A1:A2"/>
    <mergeCell ref="B1:B2"/>
    <mergeCell ref="C1:E1"/>
    <mergeCell ref="I1:J1"/>
    <mergeCell ref="Q1:Q2"/>
    <mergeCell ref="S1:S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5-08-23T10:21:43Z</cp:lastPrinted>
  <dcterms:modified xsi:type="dcterms:W3CDTF">2019-02-11T09:40:51Z</dcterms:modified>
  <cp:revision>0</cp:revision>
  <dc:subject/>
  <dc:title/>
</cp:coreProperties>
</file>