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Generale" sheetId="1" state="visible" r:id="rId2"/>
    <sheet name="So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NOME</t>
  </si>
  <si>
    <t xml:space="preserve">A</t>
  </si>
  <si>
    <t xml:space="preserve">X</t>
  </si>
  <si>
    <t xml:space="preserve">CG</t>
  </si>
  <si>
    <t xml:space="preserve">CE</t>
  </si>
  <si>
    <t xml:space="preserve">PO</t>
  </si>
  <si>
    <t xml:space="preserve">TOT</t>
  </si>
  <si>
    <t xml:space="preserve">Andrea N.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</t>
  </si>
  <si>
    <t xml:space="preserve">Luca</t>
  </si>
  <si>
    <t xml:space="preserve">Xp</t>
  </si>
  <si>
    <t xml:space="preserve">Massimo</t>
  </si>
  <si>
    <t xml:space="preserve">Avviso</t>
  </si>
  <si>
    <t xml:space="preserve">Multa</t>
  </si>
  <si>
    <t xml:space="preserve">A = Avviso</t>
  </si>
  <si>
    <t xml:space="preserve">Multa per punto</t>
  </si>
  <si>
    <t xml:space="preserve">X = Penalità in campionato</t>
  </si>
  <si>
    <t xml:space="preserve">CG = Penalità in coppa - Partite del girone</t>
  </si>
  <si>
    <t xml:space="preserve">CE = Penalità in coppa - Partite ad eliminazione diretta</t>
  </si>
  <si>
    <t xml:space="preserve">PO = Penalità ai Play-off</t>
  </si>
  <si>
    <t xml:space="preserve">/</t>
  </si>
  <si>
    <t xml:space="preserve">€</t>
  </si>
  <si>
    <t xml:space="preserve">Nome</t>
  </si>
  <si>
    <t xml:space="preserve">Camp.</t>
  </si>
  <si>
    <t xml:space="preserve">Coppa</t>
  </si>
  <si>
    <t xml:space="preserve">SC</t>
  </si>
  <si>
    <t xml:space="preserve">Caparra</t>
  </si>
  <si>
    <t xml:space="preserve">AVERE</t>
  </si>
  <si>
    <t xml:space="preserve">Pagato:</t>
  </si>
  <si>
    <t xml:space="preserve">Pagare:</t>
  </si>
  <si>
    <t xml:space="preserve">Alessandro</t>
  </si>
  <si>
    <t xml:space="preserve">Andrea</t>
  </si>
  <si>
    <t xml:space="preserve">Fabrizio</t>
  </si>
  <si>
    <t xml:space="preserve">Franco</t>
  </si>
  <si>
    <t xml:space="preserve">Gianni</t>
  </si>
  <si>
    <t xml:space="preserve">Massimiliano</t>
  </si>
  <si>
    <t xml:space="preserve">Maurizio</t>
  </si>
  <si>
    <t xml:space="preserve">Simone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339966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7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/>
      <right/>
      <top/>
      <bottom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Y1" activeCellId="0" sqref="AY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3.7"/>
    <col collapsed="false" customWidth="true" hidden="true" outlineLevel="0" max="6" min="3" style="1" width="4.7"/>
    <col collapsed="false" customWidth="true" hidden="true" outlineLevel="0" max="28" min="7" style="0" width="4.7"/>
    <col collapsed="false" customWidth="true" hidden="false" outlineLevel="0" max="66" min="29" style="0" width="4.7"/>
    <col collapsed="false" customWidth="true" hidden="false" outlineLevel="0" max="67" min="67" style="2" width="4.14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4.14"/>
    <col collapsed="false" customWidth="true" hidden="false" outlineLevel="0" max="71" min="71" style="2" width="4.41"/>
    <col collapsed="false" customWidth="true" hidden="false" outlineLevel="0" max="72" min="72" style="3" width="9.14"/>
  </cols>
  <sheetData>
    <row r="1" s="5" customFormat="true" ht="15" hidden="false" customHeight="tru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8</v>
      </c>
      <c r="AH1" s="2" t="n">
        <v>9</v>
      </c>
      <c r="AI1" s="2" t="n">
        <v>10</v>
      </c>
      <c r="AJ1" s="2" t="n">
        <v>11</v>
      </c>
      <c r="AK1" s="4" t="n">
        <v>12</v>
      </c>
      <c r="AL1" s="4"/>
      <c r="AM1" s="2" t="n">
        <v>13</v>
      </c>
      <c r="AN1" s="2" t="n">
        <v>14</v>
      </c>
      <c r="AO1" s="2" t="n">
        <v>15</v>
      </c>
      <c r="AP1" s="2" t="n">
        <v>16</v>
      </c>
      <c r="AQ1" s="2" t="n">
        <v>17</v>
      </c>
      <c r="AR1" s="2" t="n">
        <v>18</v>
      </c>
      <c r="AS1" s="2" t="n">
        <v>19</v>
      </c>
      <c r="AT1" s="2" t="n">
        <v>20</v>
      </c>
      <c r="AU1" s="2" t="n">
        <v>20</v>
      </c>
      <c r="AV1" s="2" t="n">
        <v>21</v>
      </c>
      <c r="AW1" s="2" t="n">
        <v>22</v>
      </c>
      <c r="AX1" s="2" t="n">
        <v>23</v>
      </c>
      <c r="AY1" s="2" t="n">
        <v>24</v>
      </c>
      <c r="AZ1" s="2" t="n">
        <v>25</v>
      </c>
      <c r="BA1" s="2" t="n">
        <v>26</v>
      </c>
      <c r="BB1" s="2" t="n">
        <v>27</v>
      </c>
      <c r="BC1" s="2" t="n">
        <v>28</v>
      </c>
      <c r="BD1" s="2" t="n">
        <v>29</v>
      </c>
      <c r="BE1" s="2" t="n">
        <v>30</v>
      </c>
      <c r="BF1" s="2" t="n">
        <v>31</v>
      </c>
      <c r="BG1" s="2" t="n">
        <v>32</v>
      </c>
      <c r="BH1" s="2" t="n">
        <v>33</v>
      </c>
      <c r="BI1" s="2" t="n">
        <v>34</v>
      </c>
      <c r="BJ1" s="2" t="n">
        <v>35</v>
      </c>
      <c r="BK1" s="2" t="n">
        <v>36</v>
      </c>
      <c r="BL1" s="2" t="n">
        <v>37</v>
      </c>
      <c r="BM1" s="2" t="n">
        <v>38</v>
      </c>
      <c r="BN1" s="2"/>
      <c r="BO1" s="2" t="s">
        <v>1</v>
      </c>
      <c r="BP1" s="2" t="s">
        <v>2</v>
      </c>
      <c r="BQ1" s="2" t="s">
        <v>3</v>
      </c>
      <c r="BR1" s="2" t="s">
        <v>4</v>
      </c>
      <c r="BS1" s="2" t="s">
        <v>5</v>
      </c>
      <c r="BT1" s="2" t="s">
        <v>6</v>
      </c>
    </row>
    <row r="2" customFormat="false" ht="18" hidden="false" customHeight="true" outlineLevel="0" collapsed="false">
      <c r="A2" s="6" t="s">
        <v>7</v>
      </c>
      <c r="B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1</v>
      </c>
      <c r="U2" s="1"/>
      <c r="V2" s="1"/>
      <c r="W2" s="1"/>
      <c r="X2" s="1"/>
      <c r="Y2" s="1"/>
      <c r="Z2" s="1"/>
      <c r="AA2" s="1"/>
      <c r="AB2" s="1"/>
      <c r="AC2" s="1" t="s">
        <v>1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8" t="n">
        <f aca="false">COUNTIF(AB2:BN2,"A")</f>
        <v>1</v>
      </c>
      <c r="BP2" s="8" t="n">
        <f aca="false">COUNTIF(AB2:BN2,"X")+COUNTIF(AB2:BN2,"Q")+COUNTIF(AB2:BN2,"XCG")+COUNTIF(AB2:BN2,"XCE")</f>
        <v>0</v>
      </c>
      <c r="BQ2" s="8" t="n">
        <f aca="false">COUNTIF(AB2:BN2,"CG")+COUNTIF(AB2:BN2,"XCG")</f>
        <v>0</v>
      </c>
      <c r="BR2" s="8" t="n">
        <f aca="false">COUNTIF(AB2:BN2,"CE")+COUNTIF(AB2:BN2,"XCE")</f>
        <v>0</v>
      </c>
      <c r="BS2" s="9" t="n">
        <f aca="false">COUNTIF(AB2:BN2,"PO")</f>
        <v>0</v>
      </c>
      <c r="BT2" s="10" t="n">
        <f aca="false">SUM(BO2:BS2)</f>
        <v>1</v>
      </c>
    </row>
    <row r="3" customFormat="false" ht="18" hidden="false" customHeight="true" outlineLevel="0" collapsed="false">
      <c r="A3" s="6" t="s">
        <v>8</v>
      </c>
      <c r="B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1</v>
      </c>
      <c r="AJ3" s="1"/>
      <c r="AK3" s="1" t="s">
        <v>2</v>
      </c>
      <c r="AL3" s="1" t="s">
        <v>3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8" t="n">
        <f aca="false">COUNTIF(AB3:BN3,"A")</f>
        <v>1</v>
      </c>
      <c r="BP3" s="8" t="n">
        <f aca="false">COUNTIF(AB3:BN3,"X")+COUNTIF(AB3:BN3,"Q")+COUNTIF(AB3:BN3,"XCG")+COUNTIF(AB3:BN3,"XCE")</f>
        <v>1</v>
      </c>
      <c r="BQ3" s="8" t="n">
        <f aca="false">COUNTIF(AB3:BN3,"CG")+COUNTIF(AB3:BN3,"XCG")</f>
        <v>1</v>
      </c>
      <c r="BR3" s="8" t="n">
        <f aca="false">COUNTIF(AB3:BN3,"CE")+COUNTIF(AB3:BN3,"XCE")</f>
        <v>0</v>
      </c>
      <c r="BS3" s="9" t="n">
        <f aca="false">COUNTIF(AB3:BN3,"PO")</f>
        <v>0</v>
      </c>
      <c r="BT3" s="10" t="n">
        <f aca="false">SUM(BO3:BS3)</f>
        <v>3</v>
      </c>
    </row>
    <row r="4" customFormat="false" ht="18" hidden="false" customHeight="true" outlineLevel="0" collapsed="false">
      <c r="A4" s="6" t="s">
        <v>9</v>
      </c>
      <c r="B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8" t="n">
        <f aca="false">COUNTIF(AB4:BN4,"A")</f>
        <v>0</v>
      </c>
      <c r="BP4" s="8" t="n">
        <f aca="false">COUNTIF(AB4:BN4,"X")+COUNTIF(AB4:BN4,"Q")+COUNTIF(AB4:BN4,"XCG")+COUNTIF(AB4:BN4,"XCE")</f>
        <v>0</v>
      </c>
      <c r="BQ4" s="8" t="n">
        <f aca="false">COUNTIF(AB4:BN4,"CG")+COUNTIF(AB4:BN4,"XCG")</f>
        <v>0</v>
      </c>
      <c r="BR4" s="8" t="n">
        <f aca="false">COUNTIF(AB4:BN4,"CE")+COUNTIF(AB4:BN4,"XCE")</f>
        <v>0</v>
      </c>
      <c r="BS4" s="9" t="n">
        <f aca="false">COUNTIF(AB4:BN4,"PO")</f>
        <v>0</v>
      </c>
      <c r="BT4" s="10" t="n">
        <f aca="false">SUM(BO4:BS4)</f>
        <v>0</v>
      </c>
    </row>
    <row r="5" customFormat="false" ht="18" hidden="false" customHeight="true" outlineLevel="0" collapsed="false">
      <c r="A5" s="6" t="s">
        <v>10</v>
      </c>
      <c r="B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8" t="n">
        <f aca="false">COUNTIF(AB5:BN5,"A")</f>
        <v>0</v>
      </c>
      <c r="BP5" s="8" t="n">
        <f aca="false">COUNTIF(AB5:BN5,"X")+COUNTIF(AB5:BN5,"Q")+COUNTIF(AB5:BN5,"XCG")+COUNTIF(AB5:BN5,"XCE")</f>
        <v>0</v>
      </c>
      <c r="BQ5" s="8" t="n">
        <f aca="false">COUNTIF(AB5:BN5,"CG")+COUNTIF(AB5:BN5,"XCG")</f>
        <v>0</v>
      </c>
      <c r="BR5" s="8" t="n">
        <f aca="false">COUNTIF(AB5:BN5,"CE")+COUNTIF(AB5:BN5,"XCE")</f>
        <v>0</v>
      </c>
      <c r="BS5" s="9" t="n">
        <f aca="false">COUNTIF(AB5:BN5,"PO")</f>
        <v>0</v>
      </c>
      <c r="BT5" s="10" t="n">
        <f aca="false">SUM(BO5:BS5)</f>
        <v>0</v>
      </c>
    </row>
    <row r="6" customFormat="false" ht="18" hidden="false" customHeight="true" outlineLevel="0" collapsed="false">
      <c r="A6" s="6" t="s">
        <v>11</v>
      </c>
      <c r="B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R6" s="1" t="s">
        <v>1</v>
      </c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8" t="n">
        <f aca="false">COUNTIF(AB6:BN6,"A")</f>
        <v>1</v>
      </c>
      <c r="BP6" s="8" t="n">
        <f aca="false">COUNTIF(AB6:BN6,"X")+COUNTIF(AB6:BN6,"Q")+COUNTIF(AB6:BN6,"XCG")+COUNTIF(AB6:BN6,"XCE")</f>
        <v>0</v>
      </c>
      <c r="BQ6" s="8" t="n">
        <f aca="false">COUNTIF(AB6:BN6,"CG")+COUNTIF(AB6:BN6,"XCG")</f>
        <v>0</v>
      </c>
      <c r="BR6" s="8" t="n">
        <f aca="false">COUNTIF(AB6:BN6,"CE")+COUNTIF(AB6:BN6,"XCE")</f>
        <v>0</v>
      </c>
      <c r="BS6" s="9" t="n">
        <f aca="false">COUNTIF(AB6:BN6,"PO")</f>
        <v>0</v>
      </c>
      <c r="BT6" s="10" t="n">
        <f aca="false">SUM(BO6:BS6)</f>
        <v>1</v>
      </c>
    </row>
    <row r="7" customFormat="false" ht="18" hidden="false" customHeight="true" outlineLevel="0" collapsed="false">
      <c r="A7" s="6" t="s">
        <v>12</v>
      </c>
      <c r="B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1" t="s">
        <v>1</v>
      </c>
      <c r="AL7" s="11"/>
      <c r="AM7" s="1"/>
      <c r="AN7" s="1"/>
      <c r="AO7" s="1"/>
      <c r="AP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8" t="n">
        <f aca="false">COUNTIF(AB7:BN7,"A")</f>
        <v>1</v>
      </c>
      <c r="BP7" s="8" t="n">
        <f aca="false">COUNTIF(AB7:BN7,"X")+COUNTIF(AB7:BN7,"Q")+COUNTIF(AB7:BN7,"XCG")+COUNTIF(AB7:BN7,"XCE")</f>
        <v>0</v>
      </c>
      <c r="BQ7" s="8" t="n">
        <f aca="false">COUNTIF(AB7:BN7,"CG")+COUNTIF(AB7:BN7,"XCG")</f>
        <v>0</v>
      </c>
      <c r="BR7" s="8" t="n">
        <f aca="false">COUNTIF(AB7:BN7,"CE")+COUNTIF(AB7:BN7,"XCE")</f>
        <v>0</v>
      </c>
      <c r="BS7" s="9" t="n">
        <f aca="false">COUNTIF(AB7:BN7,"PO")</f>
        <v>0</v>
      </c>
      <c r="BT7" s="10" t="n">
        <f aca="false">SUM(BO7:BS7)</f>
        <v>1</v>
      </c>
    </row>
    <row r="8" customFormat="false" ht="18" hidden="false" customHeight="true" outlineLevel="0" collapsed="false">
      <c r="A8" s="6" t="s">
        <v>13</v>
      </c>
      <c r="B8" s="7"/>
      <c r="H8" s="1"/>
      <c r="I8" s="1"/>
      <c r="J8" s="1"/>
      <c r="K8" s="1" t="s">
        <v>1</v>
      </c>
      <c r="L8" s="1"/>
      <c r="M8" s="1"/>
      <c r="N8" s="1"/>
      <c r="O8" s="1"/>
      <c r="P8" s="1"/>
      <c r="Q8" s="1" t="s">
        <v>14</v>
      </c>
      <c r="R8" s="1"/>
      <c r="S8" s="1"/>
      <c r="T8" s="1" t="s">
        <v>2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 t="s">
        <v>1</v>
      </c>
      <c r="AP8" s="1" t="s">
        <v>2</v>
      </c>
      <c r="AQ8" s="1"/>
      <c r="AR8" s="1"/>
      <c r="AS8" s="1"/>
      <c r="AT8" s="1"/>
      <c r="AU8" s="1"/>
      <c r="AV8" s="1"/>
      <c r="AW8" s="1"/>
      <c r="AX8" s="1" t="s">
        <v>2</v>
      </c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8" t="n">
        <f aca="false">COUNTIF(AB8:BN8,"A")</f>
        <v>1</v>
      </c>
      <c r="BP8" s="8" t="n">
        <f aca="false">COUNTIF(AB8:BN8,"X")+COUNTIF(AB8:BN8,"Q")+COUNTIF(AB8:BN8,"XCG")+COUNTIF(AB8:BN8,"XCE")</f>
        <v>2</v>
      </c>
      <c r="BQ8" s="8" t="n">
        <f aca="false">COUNTIF(AB8:BN8,"CG")+COUNTIF(AB8:BN8,"XCG")</f>
        <v>0</v>
      </c>
      <c r="BR8" s="8" t="n">
        <f aca="false">COUNTIF(AB8:BN8,"CE")+COUNTIF(AB8:BN8,"XCE")</f>
        <v>0</v>
      </c>
      <c r="BS8" s="9" t="n">
        <f aca="false">COUNTIF(AB8:BN8,"PO")</f>
        <v>0</v>
      </c>
      <c r="BT8" s="10" t="n">
        <f aca="false">SUM(BO8:BS8)</f>
        <v>3</v>
      </c>
    </row>
    <row r="9" customFormat="false" ht="18" hidden="false" customHeight="true" outlineLevel="0" collapsed="false">
      <c r="A9" s="6" t="s">
        <v>15</v>
      </c>
      <c r="B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8" t="n">
        <f aca="false">COUNTIF(AB9:BN9,"A")</f>
        <v>0</v>
      </c>
      <c r="BP9" s="8" t="n">
        <f aca="false">COUNTIF(AB9:BN9,"X")+COUNTIF(AB9:BN9,"Q")+COUNTIF(AB9:BN9,"XCG")+COUNTIF(AB9:BN9,"XCE")</f>
        <v>0</v>
      </c>
      <c r="BQ9" s="8" t="n">
        <f aca="false">COUNTIF(AB9:BN9,"CG")+COUNTIF(AB9:BN9,"XCG")</f>
        <v>0</v>
      </c>
      <c r="BR9" s="8" t="n">
        <f aca="false">COUNTIF(AB9:BN9,"CE")+COUNTIF(AB9:BN9,"XCE")</f>
        <v>0</v>
      </c>
      <c r="BS9" s="9" t="n">
        <f aca="false">COUNTIF(AB9:BN9,"PO")</f>
        <v>0</v>
      </c>
      <c r="BT9" s="10" t="n">
        <f aca="false">SUM(BO9:BS9)</f>
        <v>0</v>
      </c>
    </row>
    <row r="10" customFormat="false" ht="18" hidden="false" customHeight="true" outlineLevel="0" collapsed="false">
      <c r="A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18" hidden="false" customHeight="true" outlineLevel="0" collapsed="false">
      <c r="A11" s="6"/>
      <c r="D11" s="1" t="s">
        <v>1</v>
      </c>
      <c r="E11" s="6" t="s">
        <v>1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18" hidden="false" customHeight="true" outlineLevel="0" collapsed="false">
      <c r="A12" s="6"/>
      <c r="D12" s="1" t="s">
        <v>2</v>
      </c>
      <c r="E12" s="6" t="s">
        <v>1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8" hidden="false" customHeight="true" outlineLevel="0" collapsed="false">
      <c r="A13" s="6" t="s">
        <v>18</v>
      </c>
      <c r="D13" s="1" t="s">
        <v>14</v>
      </c>
      <c r="E13" s="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8" hidden="false" customHeight="true" outlineLevel="0" collapsed="false">
      <c r="A14" s="6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8" hidden="false" customHeight="true" outlineLevel="0" collapsed="false">
      <c r="A15" s="6" t="s">
        <v>2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18" hidden="false" customHeight="true" outlineLevel="0" collapsed="false">
      <c r="A16" s="6" t="s">
        <v>2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8" hidden="false" customHeight="true" outlineLevel="0" collapsed="false">
      <c r="A17" s="6" t="s">
        <v>2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18" hidden="false" customHeight="true" outlineLevel="0" collapsed="false">
      <c r="A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8" hidden="false" customHeight="true" outlineLevel="0" collapsed="false">
      <c r="A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8" hidden="false" customHeight="true" outlineLevel="0" collapsed="false">
      <c r="A20" s="6"/>
      <c r="B20" s="1" t="n">
        <v>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18" hidden="false" customHeight="true" outlineLevel="0" collapsed="false">
      <c r="A21" s="6"/>
      <c r="B21" s="1" t="s">
        <v>2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8" hidden="false" customHeight="true" outlineLevel="0" collapsed="false">
      <c r="A22" s="6"/>
      <c r="B22" s="1" t="s">
        <v>2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8" hidden="false" customHeight="true" outlineLevel="0" collapsed="false">
      <c r="A23" s="6"/>
      <c r="B23" s="1" t="n">
        <v>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7.25" hidden="false" customHeight="false" outlineLevel="0" collapsed="false">
      <c r="A24" s="6"/>
      <c r="B24" s="1" t="n">
        <v>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7.25" hidden="false" customHeight="false" outlineLevel="0" collapsed="false">
      <c r="A25" s="6"/>
      <c r="B25" s="1" t="n"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7.25" hidden="false" customHeight="false" outlineLevel="0" collapsed="false">
      <c r="A26" s="6"/>
      <c r="B26" s="1" t="n">
        <v>2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7.25" hidden="false" customHeight="false" outlineLevel="0" collapsed="false">
      <c r="A27" s="6"/>
      <c r="B27" s="1" t="n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7.25" hidden="false" customHeight="false" outlineLevel="0" collapsed="false">
      <c r="A28" s="6"/>
      <c r="B28" s="1" t="s">
        <v>2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7.25" hidden="false" customHeight="false" outlineLevel="0" collapsed="false">
      <c r="A29" s="6"/>
      <c r="B29" s="1" t="n">
        <v>4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7.25" hidden="false" customHeight="false" outlineLevel="0" collapsed="false">
      <c r="A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7.25" hidden="false" customHeight="false" outlineLevel="0" collapsed="false">
      <c r="A31" s="6"/>
      <c r="C31" s="1" t="n">
        <f aca="false">SUM(B20:B29)*5</f>
        <v>80</v>
      </c>
      <c r="D31" s="1" t="s">
        <v>2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7.25" hidden="false" customHeight="false" outlineLevel="0" collapsed="false">
      <c r="A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7.25" hidden="false" customHeight="false" outlineLevel="0" collapsed="false">
      <c r="A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7.25" hidden="false" customHeight="false" outlineLevel="0" collapsed="false">
      <c r="A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7.25" hidden="false" customHeight="false" outlineLevel="0" collapsed="false">
      <c r="A35" s="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7.2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17.25" hidden="false" customHeight="false" outlineLevel="0" collapsed="false">
      <c r="A37" s="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7.2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7.25" hidden="false" customHeight="false" outlineLevel="0" collapsed="false">
      <c r="A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7.25" hidden="false" customHeight="false" outlineLevel="0" collapsed="false">
      <c r="A40" s="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7.25" hidden="false" customHeight="false" outlineLevel="0" collapsed="false">
      <c r="A41" s="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7.25" hidden="false" customHeight="false" outlineLevel="0" collapsed="false">
      <c r="A42" s="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7.25" hidden="false" customHeight="false" outlineLevel="0" collapsed="false">
      <c r="A43" s="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7.25" hidden="false" customHeight="false" outlineLevel="0" collapsed="false">
      <c r="A44" s="6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7.25" hidden="false" customHeight="false" outlineLevel="0" collapsed="false">
      <c r="A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7.25" hidden="false" customHeight="false" outlineLevel="0" collapsed="false">
      <c r="A46" s="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7.25" hidden="false" customHeight="false" outlineLevel="0" collapsed="false">
      <c r="A47" s="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7.25" hidden="false" customHeight="false" outlineLevel="0" collapsed="false">
      <c r="A48" s="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7.25" hidden="false" customHeight="false" outlineLevel="0" collapsed="false">
      <c r="A49" s="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7.25" hidden="false" customHeight="false" outlineLevel="0" collapsed="false">
      <c r="A50" s="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7.25" hidden="false" customHeight="false" outlineLevel="0" collapsed="false">
      <c r="A51" s="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7.25" hidden="false" customHeight="false" outlineLevel="0" collapsed="false">
      <c r="A52" s="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5" hidden="false" customHeight="true" outlineLevel="0" collapsed="false">
      <c r="A53" s="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7.25" hidden="false" customHeight="false" outlineLevel="0" collapsed="false">
      <c r="A54" s="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7.25" hidden="false" customHeight="false" outlineLevel="0" collapsed="false">
      <c r="A55" s="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7.25" hidden="false" customHeight="false" outlineLevel="0" collapsed="false">
      <c r="A56" s="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7.25" hidden="false" customHeight="false" outlineLevel="0" collapsed="false">
      <c r="A57" s="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7.25" hidden="false" customHeight="false" outlineLevel="0" collapsed="false">
      <c r="A58" s="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7.25" hidden="false" customHeight="false" outlineLevel="0" collapsed="false">
      <c r="A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7.25" hidden="false" customHeight="false" outlineLevel="0" collapsed="false">
      <c r="A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7.25" hidden="false" customHeight="false" outlineLevel="0" collapsed="false">
      <c r="A61" s="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7.25" hidden="false" customHeight="false" outlineLevel="0" collapsed="false">
      <c r="A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7.25" hidden="false" customHeight="false" outlineLevel="0" collapsed="false">
      <c r="A63" s="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7.2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7.25" hidden="false" customHeight="false" outlineLevel="0" collapsed="false">
      <c r="A65" s="6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7.2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7.25" hidden="false" customHeight="false" outlineLevel="0" collapsed="false">
      <c r="A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7.2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7.25" hidden="false" customHeight="false" outlineLevel="0" collapsed="false">
      <c r="A69" s="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7.25" hidden="false" customHeight="false" outlineLevel="0" collapsed="false">
      <c r="A70" s="6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7.2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7.25" hidden="false" customHeight="false" outlineLevel="0" collapsed="false">
      <c r="A72" s="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7.2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7.25" hidden="false" customHeight="false" outlineLevel="0" collapsed="false">
      <c r="A74" s="6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7.2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7.25" hidden="false" customHeight="false" outlineLevel="0" collapsed="false">
      <c r="A76" s="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7.25" hidden="false" customHeight="false" outlineLevel="0" collapsed="false">
      <c r="A77" s="6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7.25" hidden="false" customHeight="false" outlineLevel="0" collapsed="false">
      <c r="A78" s="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7.2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7.25" hidden="false" customHeight="false" outlineLevel="0" collapsed="false">
      <c r="A80" s="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7.25" hidden="false" customHeight="false" outlineLevel="0" collapsed="false">
      <c r="A81" s="6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7.25" hidden="false" customHeight="false" outlineLevel="0" collapsed="false">
      <c r="A82" s="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7.25" hidden="false" customHeight="false" outlineLevel="0" collapsed="false">
      <c r="A83" s="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7.25" hidden="false" customHeight="false" outlineLevel="0" collapsed="false">
      <c r="A85" s="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7.25" hidden="false" customHeight="false" outlineLevel="0" collapsed="false">
      <c r="A86" s="1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0"/>
      <c r="BP86" s="0"/>
      <c r="BQ86" s="0"/>
      <c r="BR86" s="0"/>
      <c r="BS86" s="0"/>
    </row>
    <row r="87" customFormat="false" ht="17.25" hidden="false" customHeight="false" outlineLevel="0" collapsed="false">
      <c r="A87" s="6"/>
    </row>
  </sheetData>
  <mergeCells count="2">
    <mergeCell ref="AK1:AL1"/>
    <mergeCell ref="AK7:AL7"/>
  </mergeCells>
  <conditionalFormatting sqref="BP2:BP9">
    <cfRule type="cellIs" priority="2" operator="greaterThan" aboveAverage="0" equalAverage="0" bottom="0" percent="0" rank="0" text="" dxfId="0">
      <formula>0</formula>
    </cfRule>
  </conditionalFormatting>
  <conditionalFormatting sqref="BQ2:BQ9">
    <cfRule type="cellIs" priority="3" operator="greaterThan" aboveAverage="0" equalAverage="0" bottom="0" percent="0" rank="0" text="" dxfId="1">
      <formula>0</formula>
    </cfRule>
  </conditionalFormatting>
  <conditionalFormatting sqref="BR2:BR9">
    <cfRule type="cellIs" priority="4" operator="greaterThan" aboveAverage="0" equalAverage="0" bottom="0" percent="0" rank="0" text="" dxfId="2">
      <formula>0</formula>
    </cfRule>
  </conditionalFormatting>
  <conditionalFormatting sqref="BS2:BS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8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1" min="10" style="1" width="6.85"/>
    <col collapsed="false" customWidth="true" hidden="false" outlineLevel="0" max="38" min="12" style="0" width="4.7"/>
    <col collapsed="false" customWidth="true" hidden="false" outlineLevel="0" max="39" min="39" style="0" width="3.7"/>
    <col collapsed="false" customWidth="true" hidden="false" outlineLevel="0" max="40" min="40" style="2" width="9.14"/>
  </cols>
  <sheetData>
    <row r="1" customFormat="false" ht="17.25" hidden="false" customHeight="false" outlineLevel="0" collapsed="false">
      <c r="A1" s="13" t="s">
        <v>26</v>
      </c>
      <c r="B1" s="13" t="s">
        <v>27</v>
      </c>
      <c r="C1" s="13" t="s">
        <v>28</v>
      </c>
      <c r="D1" s="13" t="s">
        <v>29</v>
      </c>
      <c r="E1" s="13" t="s">
        <v>30</v>
      </c>
      <c r="G1" s="14" t="s">
        <v>31</v>
      </c>
      <c r="H1" s="14"/>
      <c r="J1" s="15" t="s">
        <v>32</v>
      </c>
      <c r="K1" s="13" t="s">
        <v>33</v>
      </c>
    </row>
    <row r="2" customFormat="false" ht="17.25" hidden="false" customHeight="false" outlineLevel="0" collapsed="false">
      <c r="G2" s="2"/>
    </row>
    <row r="3" customFormat="false" ht="18" hidden="false" customHeight="true" outlineLevel="0" collapsed="false">
      <c r="A3" s="16" t="s">
        <v>34</v>
      </c>
      <c r="B3" s="17" t="n">
        <v>0</v>
      </c>
      <c r="C3" s="17" t="n">
        <v>0</v>
      </c>
      <c r="D3" s="17" t="n">
        <v>0</v>
      </c>
      <c r="E3" s="17" t="n">
        <v>15</v>
      </c>
      <c r="G3" s="18" t="n">
        <f aca="false">SUM(B3:E3)</f>
        <v>15</v>
      </c>
      <c r="H3" s="19" t="s">
        <v>25</v>
      </c>
      <c r="I3" s="1"/>
      <c r="J3" s="17" t="n">
        <f aca="false">G3</f>
        <v>15</v>
      </c>
      <c r="K3" s="17" t="n">
        <f aca="false">SUM(-50+G3)</f>
        <v>-3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8" hidden="false" customHeight="true" outlineLevel="0" collapsed="false">
      <c r="A4" s="16" t="s">
        <v>35</v>
      </c>
      <c r="B4" s="17" t="n">
        <v>0</v>
      </c>
      <c r="C4" s="17" t="n">
        <v>0</v>
      </c>
      <c r="D4" s="17" t="n">
        <v>0</v>
      </c>
      <c r="E4" s="17" t="n">
        <v>25</v>
      </c>
      <c r="G4" s="18" t="n">
        <f aca="false">SUM(B4:E4)</f>
        <v>25</v>
      </c>
      <c r="H4" s="19" t="s">
        <v>25</v>
      </c>
      <c r="I4" s="1"/>
      <c r="J4" s="17" t="n">
        <f aca="false">G4</f>
        <v>25</v>
      </c>
      <c r="K4" s="20" t="n">
        <f aca="false">SUM(-50+G4)</f>
        <v>-2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8" hidden="false" customHeight="true" outlineLevel="0" collapsed="false">
      <c r="A5" s="16" t="s">
        <v>36</v>
      </c>
      <c r="B5" s="17" t="n">
        <v>350</v>
      </c>
      <c r="C5" s="17" t="n">
        <v>0</v>
      </c>
      <c r="D5" s="17" t="n">
        <v>50</v>
      </c>
      <c r="E5" s="17" t="n">
        <v>25</v>
      </c>
      <c r="G5" s="18" t="n">
        <f aca="false">SUM(B5:E5)</f>
        <v>425</v>
      </c>
      <c r="H5" s="19" t="s">
        <v>25</v>
      </c>
      <c r="I5" s="1"/>
      <c r="J5" s="20" t="n">
        <f aca="false">G5</f>
        <v>425</v>
      </c>
      <c r="K5" s="17" t="n">
        <f aca="false">SUM(-50+G5)</f>
        <v>37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8" hidden="false" customHeight="true" outlineLevel="0" collapsed="false">
      <c r="A6" s="16" t="s">
        <v>12</v>
      </c>
      <c r="B6" s="17" t="n">
        <v>125</v>
      </c>
      <c r="C6" s="17" t="n">
        <v>0</v>
      </c>
      <c r="D6" s="17" t="n">
        <v>0</v>
      </c>
      <c r="E6" s="17" t="n">
        <v>20</v>
      </c>
      <c r="G6" s="18" t="n">
        <f aca="false">SUM(B6:E6)</f>
        <v>145</v>
      </c>
      <c r="H6" s="19" t="s">
        <v>25</v>
      </c>
      <c r="I6" s="1"/>
      <c r="J6" s="17" t="n">
        <f aca="false">G6</f>
        <v>145</v>
      </c>
      <c r="K6" s="17" t="n">
        <f aca="false">SUM(-50+G6)</f>
        <v>95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7.25" hidden="false" customHeight="false" outlineLevel="0" collapsed="false">
      <c r="A7" s="16" t="s">
        <v>37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f aca="false">SUM(B7:E7)</f>
        <v>0</v>
      </c>
      <c r="H7" s="19" t="s">
        <v>25</v>
      </c>
      <c r="I7" s="1"/>
      <c r="J7" s="17" t="n">
        <f aca="false">G7</f>
        <v>0</v>
      </c>
      <c r="K7" s="17" t="n">
        <f aca="false">SUM(-50+G7)</f>
        <v>-5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7.25" hidden="false" customHeight="false" outlineLevel="0" collapsed="false">
      <c r="A8" s="16" t="s">
        <v>38</v>
      </c>
      <c r="B8" s="17" t="n">
        <v>0</v>
      </c>
      <c r="C8" s="17" t="n">
        <v>0</v>
      </c>
      <c r="D8" s="17" t="n">
        <v>0</v>
      </c>
      <c r="E8" s="17" t="n">
        <v>20</v>
      </c>
      <c r="G8" s="18" t="n">
        <f aca="false">SUM(B8:E8)</f>
        <v>20</v>
      </c>
      <c r="H8" s="19" t="s">
        <v>25</v>
      </c>
      <c r="I8" s="1"/>
      <c r="J8" s="17" t="n">
        <f aca="false">G8</f>
        <v>20</v>
      </c>
      <c r="K8" s="17" t="n">
        <f aca="false">SUM(-50+G8)</f>
        <v>-3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7.25" hidden="false" customHeight="false" outlineLevel="0" collapsed="false">
      <c r="A9" s="16" t="s">
        <v>13</v>
      </c>
      <c r="B9" s="17" t="n">
        <v>75</v>
      </c>
      <c r="C9" s="17" t="n">
        <v>0</v>
      </c>
      <c r="D9" s="17" t="n">
        <v>0</v>
      </c>
      <c r="E9" s="17" t="n">
        <v>15</v>
      </c>
      <c r="G9" s="18" t="n">
        <f aca="false">SUM(B9:E9)</f>
        <v>90</v>
      </c>
      <c r="H9" s="19" t="s">
        <v>25</v>
      </c>
      <c r="I9" s="1"/>
      <c r="J9" s="17" t="n">
        <f aca="false">G9</f>
        <v>90</v>
      </c>
      <c r="K9" s="17" t="n">
        <f aca="false">SUM(-50+G9)</f>
        <v>4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7.25" hidden="false" customHeight="false" outlineLevel="0" collapsed="false">
      <c r="A10" s="16" t="s">
        <v>39</v>
      </c>
      <c r="B10" s="17" t="n">
        <v>0</v>
      </c>
      <c r="C10" s="17" t="n">
        <v>150</v>
      </c>
      <c r="D10" s="17" t="n">
        <v>0</v>
      </c>
      <c r="E10" s="17" t="n">
        <v>20</v>
      </c>
      <c r="G10" s="18" t="n">
        <f aca="false">SUM(B10:E10)</f>
        <v>170</v>
      </c>
      <c r="H10" s="19" t="s">
        <v>25</v>
      </c>
      <c r="I10" s="1"/>
      <c r="J10" s="17" t="n">
        <f aca="false">G10</f>
        <v>170</v>
      </c>
      <c r="K10" s="20" t="n">
        <f aca="false">SUM(-50+G10)</f>
        <v>1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7.25" hidden="false" customHeight="false" outlineLevel="0" collapsed="false">
      <c r="A11" s="16" t="s">
        <v>40</v>
      </c>
      <c r="B11" s="17" t="n">
        <v>0</v>
      </c>
      <c r="C11" s="17" t="n">
        <v>0</v>
      </c>
      <c r="D11" s="17" t="n">
        <v>0</v>
      </c>
      <c r="E11" s="17" t="n">
        <v>25</v>
      </c>
      <c r="G11" s="18" t="n">
        <f aca="false">SUM(B11:E11)</f>
        <v>25</v>
      </c>
      <c r="H11" s="19" t="s">
        <v>25</v>
      </c>
      <c r="I11" s="1"/>
      <c r="J11" s="17" t="n">
        <f aca="false">G11</f>
        <v>25</v>
      </c>
      <c r="K11" s="17" t="n">
        <f aca="false">SUM(-50+G11)</f>
        <v>-2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7.25" hidden="false" customHeight="false" outlineLevel="0" collapsed="false">
      <c r="A12" s="16" t="s">
        <v>41</v>
      </c>
      <c r="B12" s="17" t="n">
        <v>0</v>
      </c>
      <c r="C12" s="17" t="n">
        <v>0</v>
      </c>
      <c r="D12" s="17" t="n">
        <v>0</v>
      </c>
      <c r="E12" s="17" t="n">
        <v>5</v>
      </c>
      <c r="G12" s="18" t="n">
        <f aca="false">SUM(B12:E12)</f>
        <v>5</v>
      </c>
      <c r="H12" s="19" t="s">
        <v>25</v>
      </c>
      <c r="I12" s="1"/>
      <c r="J12" s="17" t="n">
        <f aca="false">G12</f>
        <v>5</v>
      </c>
      <c r="K12" s="17" t="n">
        <f aca="false">SUM(-50+G12)</f>
        <v>-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7.25" hidden="false" customHeight="false" outlineLevel="0" collapsed="false">
      <c r="A13" s="6"/>
      <c r="H13" s="1"/>
      <c r="I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7.25" hidden="false" customHeight="false" outlineLevel="0" collapsed="false">
      <c r="A14" s="21"/>
      <c r="B14" s="22"/>
      <c r="C14" s="22"/>
      <c r="D14" s="22"/>
      <c r="E14" s="22"/>
      <c r="H14" s="1"/>
      <c r="I14" s="1"/>
      <c r="J14" s="23" t="n">
        <f aca="false">SUM(J3:J12)</f>
        <v>920</v>
      </c>
      <c r="K14" s="23" t="n">
        <f aca="false">SUM(K3:K12)</f>
        <v>42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7.25" hidden="false" customHeight="false" outlineLevel="0" collapsed="false">
      <c r="A15" s="21" t="s">
        <v>42</v>
      </c>
      <c r="B15" s="22" t="n">
        <f aca="false">SUM(B3:B12)</f>
        <v>550</v>
      </c>
      <c r="C15" s="22" t="n">
        <f aca="false">SUM(C3:C12)</f>
        <v>150</v>
      </c>
      <c r="D15" s="22" t="n">
        <f aca="false">SUM(D3:D12)</f>
        <v>50</v>
      </c>
      <c r="E15" s="22" t="n">
        <f aca="false">SUM(E3:E12)</f>
        <v>170</v>
      </c>
      <c r="H15" s="1"/>
      <c r="I15" s="1"/>
      <c r="J15" s="22" t="n">
        <f aca="false">SUM(J3:J12)+(250-E15)</f>
        <v>1000</v>
      </c>
      <c r="K15" s="22" t="n">
        <f aca="false">SUM(K3:K12)+500+(250-E15)</f>
        <v>10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7.25" hidden="false" customHeight="false" outlineLevel="0" collapsed="false">
      <c r="A16" s="6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7.25" hidden="false" customHeight="false" outlineLevel="0" collapsed="false">
      <c r="A17" s="6"/>
      <c r="H17" s="1"/>
      <c r="I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7.25" hidden="false" customHeight="false" outlineLevel="0" collapsed="false">
      <c r="A18" s="6"/>
      <c r="H18" s="1"/>
      <c r="I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7.25" hidden="false" customHeight="false" outlineLevel="0" collapsed="false">
      <c r="A19" s="6"/>
      <c r="H19" s="1"/>
      <c r="I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7.25" hidden="false" customHeight="false" outlineLevel="0" collapsed="false">
      <c r="A20" s="6"/>
      <c r="H20" s="1"/>
      <c r="I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7.25" hidden="false" customHeight="false" outlineLevel="0" collapsed="false">
      <c r="A21" s="6"/>
      <c r="H21" s="1"/>
      <c r="I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7.25" hidden="false" customHeight="false" outlineLevel="0" collapsed="false">
      <c r="A22" s="6"/>
      <c r="H22" s="1"/>
      <c r="I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7.25" hidden="false" customHeight="false" outlineLevel="0" collapsed="false">
      <c r="A23" s="6"/>
      <c r="H23" s="1"/>
      <c r="I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7.25" hidden="false" customHeight="false" outlineLevel="0" collapsed="false">
      <c r="A24" s="6"/>
      <c r="H24" s="1"/>
      <c r="I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7.25" hidden="false" customHeight="false" outlineLevel="0" collapsed="false">
      <c r="A25" s="6"/>
      <c r="H25" s="1"/>
      <c r="I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7.25" hidden="false" customHeight="false" outlineLevel="0" collapsed="false">
      <c r="A26" s="6"/>
      <c r="H26" s="1"/>
      <c r="I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7.25" hidden="false" customHeight="false" outlineLevel="0" collapsed="false">
      <c r="A27" s="6"/>
      <c r="H27" s="1"/>
      <c r="I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7.25" hidden="false" customHeight="false" outlineLevel="0" collapsed="false">
      <c r="A28" s="6"/>
      <c r="H28" s="1"/>
      <c r="I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7.25" hidden="false" customHeight="false" outlineLevel="0" collapsed="false">
      <c r="A29" s="6"/>
      <c r="H29" s="1"/>
      <c r="I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7.25" hidden="false" customHeight="false" outlineLevel="0" collapsed="false">
      <c r="A30" s="6"/>
      <c r="H30" s="1"/>
      <c r="I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7.25" hidden="false" customHeight="false" outlineLevel="0" collapsed="false">
      <c r="A31" s="6"/>
      <c r="H31" s="1"/>
      <c r="I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7.25" hidden="false" customHeight="false" outlineLevel="0" collapsed="false">
      <c r="A32" s="6"/>
      <c r="H32" s="1"/>
      <c r="I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7.25" hidden="false" customHeight="false" outlineLevel="0" collapsed="false">
      <c r="A33" s="6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7.25" hidden="false" customHeight="false" outlineLevel="0" collapsed="false">
      <c r="A34" s="6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7.25" hidden="false" customHeight="false" outlineLevel="0" collapsed="false">
      <c r="A35" s="6"/>
      <c r="H35" s="1"/>
      <c r="I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true" outlineLevel="0" collapsed="false">
      <c r="A36" s="6"/>
      <c r="H36" s="1"/>
      <c r="I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O36" s="1"/>
    </row>
    <row r="37" customFormat="false" ht="17.25" hidden="false" customHeight="false" outlineLevel="0" collapsed="false">
      <c r="A37" s="6"/>
      <c r="H37" s="1"/>
      <c r="I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7.25" hidden="false" customHeight="false" outlineLevel="0" collapsed="false">
      <c r="A38" s="6"/>
      <c r="H38" s="1"/>
      <c r="I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7.25" hidden="false" customHeight="false" outlineLevel="0" collapsed="false">
      <c r="A39" s="6"/>
      <c r="H39" s="1"/>
      <c r="I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7.25" hidden="false" customHeight="false" outlineLevel="0" collapsed="false">
      <c r="A40" s="6"/>
      <c r="H40" s="1"/>
      <c r="I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7.25" hidden="false" customHeight="false" outlineLevel="0" collapsed="false">
      <c r="A41" s="6"/>
      <c r="H41" s="1"/>
      <c r="I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7.25" hidden="false" customHeight="false" outlineLevel="0" collapsed="false">
      <c r="A42" s="6"/>
      <c r="H42" s="1"/>
      <c r="I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7.25" hidden="false" customHeight="false" outlineLevel="0" collapsed="false">
      <c r="A43" s="6"/>
      <c r="H43" s="1"/>
      <c r="I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7.25" hidden="false" customHeight="false" outlineLevel="0" collapsed="false">
      <c r="A44" s="6"/>
      <c r="H44" s="1"/>
      <c r="I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7.25" hidden="false" customHeight="false" outlineLevel="0" collapsed="false">
      <c r="A45" s="6"/>
      <c r="H45" s="1"/>
      <c r="I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7.25" hidden="false" customHeight="false" outlineLevel="0" collapsed="false">
      <c r="A46" s="6"/>
      <c r="H46" s="1"/>
      <c r="I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7.25" hidden="false" customHeight="false" outlineLevel="0" collapsed="false">
      <c r="A47" s="6"/>
      <c r="H47" s="1"/>
      <c r="I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7.25" hidden="false" customHeight="false" outlineLevel="0" collapsed="false">
      <c r="A48" s="6"/>
      <c r="H48" s="1"/>
      <c r="I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7.25" hidden="false" customHeight="false" outlineLevel="0" collapsed="false">
      <c r="A49" s="6"/>
      <c r="H49" s="1"/>
      <c r="I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7.25" hidden="false" customHeight="false" outlineLevel="0" collapsed="false">
      <c r="A50" s="6"/>
      <c r="H50" s="1"/>
      <c r="I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7.25" hidden="false" customHeight="false" outlineLevel="0" collapsed="false">
      <c r="A51" s="6"/>
      <c r="H51" s="1"/>
      <c r="I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7.25" hidden="false" customHeight="false" outlineLevel="0" collapsed="false">
      <c r="A52" s="6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7.25" hidden="false" customHeight="false" outlineLevel="0" collapsed="false">
      <c r="A53" s="6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7.25" hidden="false" customHeight="false" outlineLevel="0" collapsed="false">
      <c r="A54" s="6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7.25" hidden="false" customHeight="false" outlineLevel="0" collapsed="false">
      <c r="A55" s="6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7.25" hidden="false" customHeight="false" outlineLevel="0" collapsed="false">
      <c r="A56" s="6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7.25" hidden="false" customHeight="false" outlineLevel="0" collapsed="false">
      <c r="A57" s="6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7.25" hidden="false" customHeight="false" outlineLevel="0" collapsed="false">
      <c r="A58" s="6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7.25" hidden="false" customHeight="false" outlineLevel="0" collapsed="false">
      <c r="A59" s="6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7.25" hidden="false" customHeight="false" outlineLevel="0" collapsed="false">
      <c r="A60" s="6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7.25" hidden="false" customHeight="false" outlineLevel="0" collapsed="false">
      <c r="A61" s="6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7.25" hidden="false" customHeight="false" outlineLevel="0" collapsed="false">
      <c r="A62" s="6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7.25" hidden="false" customHeight="false" outlineLevel="0" collapsed="false">
      <c r="A63" s="6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7.25" hidden="false" customHeight="false" outlineLevel="0" collapsed="false">
      <c r="A64" s="6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7.25" hidden="false" customHeight="false" outlineLevel="0" collapsed="false">
      <c r="A65" s="6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7.25" hidden="false" customHeight="false" outlineLevel="0" collapsed="false">
      <c r="A66" s="6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7.25" hidden="false" customHeight="false" outlineLevel="0" collapsed="false">
      <c r="A68" s="6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7.25" hidden="false" customHeight="false" outlineLevel="0" collapsed="false">
      <c r="A69" s="12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0"/>
    </row>
    <row r="70" customFormat="false" ht="17.25" hidden="false" customHeight="false" outlineLevel="0" collapsed="false">
      <c r="A70" s="6"/>
    </row>
  </sheetData>
  <mergeCells count="1">
    <mergeCell ref="G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cp:lastPrinted>2006-06-10T15:39:25Z</cp:lastPrinted>
  <dcterms:modified xsi:type="dcterms:W3CDTF">2019-02-08T08:45:36Z</dcterms:modified>
  <cp:revision>0</cp:revision>
  <dc:subject/>
  <dc:title/>
</cp:coreProperties>
</file>