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ttimane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8-2009" sheetId="12" state="visible" r:id="rId13"/>
    <sheet name="2007-2008" sheetId="13" state="visible" r:id="rId14"/>
    <sheet name="2006-2007" sheetId="14" state="visible" r:id="rId15"/>
    <sheet name="2005-2006" sheetId="15" state="visible" r:id="rId16"/>
    <sheet name="2004-200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">
  <si>
    <t xml:space="preserve">Squadra</t>
  </si>
  <si>
    <t xml:space="preserve">Giorn.</t>
  </si>
  <si>
    <t xml:space="preserve">Stag.</t>
  </si>
  <si>
    <t xml:space="preserve">Scud.</t>
  </si>
  <si>
    <t xml:space="preserve">Best</t>
  </si>
  <si>
    <t xml:space="preserve">Andrea N.</t>
  </si>
  <si>
    <t xml:space="preserve">Luca</t>
  </si>
  <si>
    <t xml:space="preserve">Fabrizio F.</t>
  </si>
  <si>
    <t xml:space="preserve">Maurizio</t>
  </si>
  <si>
    <t xml:space="preserve">Francesco F.</t>
  </si>
  <si>
    <t xml:space="preserve">Andrea T.</t>
  </si>
  <si>
    <t xml:space="preserve">Marco</t>
  </si>
  <si>
    <t xml:space="preserve">Gianni</t>
  </si>
  <si>
    <t xml:space="preserve">Claudio</t>
  </si>
  <si>
    <t xml:space="preserve">Fabry &amp; Jack</t>
  </si>
  <si>
    <t xml:space="preserve">Fabrizio Mi.</t>
  </si>
  <si>
    <t xml:space="preserve">Ale &amp; Gianlu</t>
  </si>
  <si>
    <t xml:space="preserve">Giacomo</t>
  </si>
  <si>
    <t xml:space="preserve">Massimiliano D.</t>
  </si>
  <si>
    <t xml:space="preserve">Massimo</t>
  </si>
  <si>
    <t xml:space="preserve">Francesco B.</t>
  </si>
  <si>
    <t xml:space="preserve">Fabrizio Ma.</t>
  </si>
  <si>
    <t xml:space="preserve">Mirko &amp; Samu</t>
  </si>
  <si>
    <t xml:space="preserve">Riccardo</t>
  </si>
  <si>
    <t xml:space="preserve">Gianni &amp; Sacha</t>
  </si>
  <si>
    <t xml:space="preserve">Simone B.</t>
  </si>
  <si>
    <t xml:space="preserve">Ale &amp; Franz</t>
  </si>
  <si>
    <t xml:space="preserve">MarcoFab</t>
  </si>
  <si>
    <t xml:space="preserve">Franco</t>
  </si>
  <si>
    <t xml:space="preserve">Max &amp; Frank</t>
  </si>
  <si>
    <t xml:space="preserve">Gianluca</t>
  </si>
  <si>
    <t xml:space="preserve">Mirko</t>
  </si>
  <si>
    <t xml:space="preserve">Massimiliano S.</t>
  </si>
  <si>
    <t xml:space="preserve">Alessandro</t>
  </si>
  <si>
    <t xml:space="preserve">Simone L.</t>
  </si>
  <si>
    <t xml:space="preserve">NOME</t>
  </si>
  <si>
    <t xml:space="preserve">X</t>
  </si>
  <si>
    <t xml:space="preserve">Q</t>
  </si>
  <si>
    <t xml:space="preserve">A</t>
  </si>
  <si>
    <t xml:space="preserve">Fabrizio M.</t>
  </si>
  <si>
    <t xml:space="preserve">Francesco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Fabrizio</t>
  </si>
  <si>
    <t xml:space="preserve">Massimiliano</t>
  </si>
  <si>
    <t xml:space="preserve">Andrea</t>
  </si>
  <si>
    <t xml:space="preserve">Simon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14.25" hidden="false" customHeight="false" outlineLevel="0" collapsed="false">
      <c r="B3" s="3"/>
    </row>
    <row r="4" customFormat="false" ht="17.25" hidden="false" customHeight="true" outlineLevel="0" collapsed="false">
      <c r="A4" s="2" t="n">
        <v>1</v>
      </c>
      <c r="B4" s="4" t="s">
        <v>5</v>
      </c>
      <c r="C4" s="5" t="n">
        <f aca="false">SUM('2004-2005'!BE3+'2005-2006'!BD3+'2006-2007'!BD3+'2007-2008'!AY3+'2008-2009'!BC3+'2009-2010'!BD3+'2010-2011'!AY3+'2011-2012'!BD3+'2012-2013'!BD3+'2013-2014'!BD3+'2014-2015'!BD3+'2015-2016'!BD3+'2016-2017'!BD2+'2017-2018'!BD2+'2018-2019'!BJ2)</f>
        <v>67</v>
      </c>
      <c r="D4" s="2" t="n">
        <v>15</v>
      </c>
      <c r="E4" s="2" t="n">
        <v>4</v>
      </c>
      <c r="F4" s="2" t="n">
        <v>1</v>
      </c>
      <c r="G4" s="2" t="n">
        <f aca="false">C4/D4</f>
        <v>4.46666666666667</v>
      </c>
    </row>
    <row r="5" customFormat="false" ht="17.25" hidden="false" customHeight="true" outlineLevel="0" collapsed="false">
      <c r="A5" s="2" t="n">
        <v>2</v>
      </c>
      <c r="B5" s="4" t="s">
        <v>6</v>
      </c>
      <c r="C5" s="5" t="n">
        <f aca="false">SUM('2005-2006'!BD8+'2006-2007'!BD8+'2007-2008'!AY9+'2008-2009'!BC9+'2009-2010'!BD7+'2010-2011'!AY9+'2011-2012'!BD9+'2012-2013'!BD9+'2013-2014'!BD9+'2014-2015'!BD10+'2015-2016'!BD11+'2016-2017'!BD10+'2017-2018'!BD10+'2018-2019'!BJ7)</f>
        <v>65</v>
      </c>
      <c r="D5" s="2" t="n">
        <v>14</v>
      </c>
      <c r="E5" s="2" t="n">
        <v>2</v>
      </c>
      <c r="F5" s="2" t="n">
        <v>1</v>
      </c>
      <c r="G5" s="2" t="n">
        <f aca="false">C5/D5</f>
        <v>4.64285714285714</v>
      </c>
    </row>
    <row r="6" customFormat="false" ht="17.25" hidden="false" customHeight="true" outlineLevel="0" collapsed="false">
      <c r="A6" s="2" t="n">
        <v>3</v>
      </c>
      <c r="B6" s="4" t="s">
        <v>7</v>
      </c>
      <c r="C6" s="5" t="n">
        <f aca="false">SUM('2004-2005'!BE4+'2005-2006'!BD4+'2006-2007'!BD4+'2007-2008'!AY4+'2008-2009'!BC4+'2009-2010'!BD4+'2010-2011'!AY5+'2011-2012'!BD5+'2012-2013'!BD5+'2013-2014'!BD5+'2014-2015'!BD6+'2015-2016'!BD6+'2016-2017'!BD5+'2017-2018'!BD5+'2018-2019'!BJ5)</f>
        <v>64</v>
      </c>
      <c r="D6" s="2" t="n">
        <v>15</v>
      </c>
      <c r="E6" s="2" t="n">
        <v>4</v>
      </c>
      <c r="F6" s="2" t="n">
        <v>1</v>
      </c>
      <c r="G6" s="2" t="n">
        <f aca="false">C6/D6</f>
        <v>4.26666666666667</v>
      </c>
    </row>
    <row r="7" customFormat="false" ht="17.25" hidden="false" customHeight="true" outlineLevel="0" collapsed="false">
      <c r="A7" s="2" t="n">
        <v>4</v>
      </c>
      <c r="B7" s="4" t="s">
        <v>8</v>
      </c>
      <c r="C7" s="5" t="n">
        <f aca="false">SUM('2004-2005'!BE7+'2005-2006'!BD10+'2006-2007'!BD9+'2007-2008'!AY11+'2008-2009'!BC12+'2010-2011'!AY12+'2011-2012'!BD10+'2012-2013'!BD10+'2013-2014'!BD10+'2014-2015'!BD11)</f>
        <v>39</v>
      </c>
      <c r="D7" s="2" t="n">
        <v>10</v>
      </c>
      <c r="E7" s="2" t="n">
        <v>1</v>
      </c>
      <c r="F7" s="2" t="n">
        <v>1</v>
      </c>
      <c r="G7" s="2" t="n">
        <f aca="false">C7/D7</f>
        <v>3.9</v>
      </c>
    </row>
    <row r="8" customFormat="false" ht="17.25" hidden="false" customHeight="true" outlineLevel="0" collapsed="false">
      <c r="A8" s="2" t="n">
        <v>5</v>
      </c>
      <c r="B8" s="4" t="s">
        <v>9</v>
      </c>
      <c r="C8" s="5" t="n">
        <f aca="false">SUM('2004-2005'!BE5+'2005-2006'!BD5+'2007-2008'!AY6+'2008-2009'!BC6+'2010-2011'!AY7+'2011-2012'!BD6+'2012-2013'!BD7+'2013-2014'!BD7+'2014-2015'!BD8+'2015-2016'!BD9+'2016-2017'!BD8+'2017-2018'!BD8+'2018-2019'!BJ7)</f>
        <v>34</v>
      </c>
      <c r="D8" s="2" t="n">
        <v>13</v>
      </c>
      <c r="E8" s="2" t="n">
        <v>0</v>
      </c>
      <c r="F8" s="2" t="n">
        <v>1</v>
      </c>
      <c r="G8" s="2" t="n">
        <f aca="false">C8/D8</f>
        <v>2.61538461538462</v>
      </c>
    </row>
    <row r="9" customFormat="false" ht="17.25" hidden="false" customHeight="true" outlineLevel="0" collapsed="false">
      <c r="A9" s="2" t="n">
        <v>6</v>
      </c>
      <c r="B9" s="4" t="s">
        <v>10</v>
      </c>
      <c r="C9" s="5" t="n">
        <f aca="false">SUM('2010-2011'!AY4+'2011-2012'!BD4+'2012-2013'!BD4+'2013-2014'!BD4+'2014-2015'!BD4+'2015-2016'!BD4+'2016-2017'!BD3+'2017-2018'!BD3+'2018-2019'!BJ3)</f>
        <v>23</v>
      </c>
      <c r="D9" s="2" t="n">
        <v>9</v>
      </c>
      <c r="E9" s="2" t="n">
        <v>0</v>
      </c>
      <c r="F9" s="2" t="n">
        <v>1</v>
      </c>
      <c r="G9" s="2" t="n">
        <f aca="false">C9/D9</f>
        <v>2.55555555555556</v>
      </c>
    </row>
    <row r="10" customFormat="false" ht="17.25" hidden="false" customHeight="true" outlineLevel="0" collapsed="false">
      <c r="A10" s="2" t="n">
        <v>7</v>
      </c>
      <c r="B10" s="4" t="s">
        <v>11</v>
      </c>
      <c r="C10" s="5" t="n">
        <f aca="false">SUM('2009-2010'!BD8+'2010-2011'!AY10)</f>
        <v>21</v>
      </c>
      <c r="D10" s="2" t="n">
        <v>2</v>
      </c>
      <c r="E10" s="2" t="n">
        <v>1</v>
      </c>
      <c r="F10" s="2" t="n">
        <v>1</v>
      </c>
      <c r="G10" s="2" t="n">
        <f aca="false">C10/D10</f>
        <v>10.5</v>
      </c>
    </row>
    <row r="11" customFormat="false" ht="17.25" hidden="false" customHeight="true" outlineLevel="0" collapsed="false">
      <c r="A11" s="2" t="n">
        <v>8</v>
      </c>
      <c r="B11" s="4" t="s">
        <v>12</v>
      </c>
      <c r="C11" s="5" t="n">
        <f aca="false">SUM('2004-2005'!BE7+'2005-2006'!BD7+'2006-2007'!BD6+'2007-2008'!AY7+'2008-2009'!BC7+'2009-2010'!BD6+'2010-2011'!AY8+'2011-2012'!BD8+'2012-2013'!BD8+'2013-2014'!BD8+'2014-2015'!BD9+'2016-2017'!BD9+'2017-2018'!BD9)</f>
        <v>18</v>
      </c>
      <c r="D11" s="2" t="n">
        <v>13</v>
      </c>
      <c r="E11" s="2" t="n">
        <v>0</v>
      </c>
      <c r="F11" s="2" t="n">
        <v>1</v>
      </c>
      <c r="G11" s="2" t="n">
        <f aca="false">C11/D11</f>
        <v>1.38461538461538</v>
      </c>
    </row>
    <row r="12" customFormat="false" ht="17.25" hidden="false" customHeight="true" outlineLevel="0" collapsed="false">
      <c r="A12" s="2" t="n">
        <v>9</v>
      </c>
      <c r="B12" s="4" t="s">
        <v>13</v>
      </c>
      <c r="C12" s="5" t="n">
        <f aca="false">SUM('2014-2015'!BD5+'2015-2016'!BD5+'2016-2017'!BD4+'2017-2018'!BD4+'2018-2019'!BJ4)</f>
        <v>17</v>
      </c>
      <c r="D12" s="2" t="n">
        <v>5</v>
      </c>
      <c r="E12" s="2" t="n">
        <v>0</v>
      </c>
      <c r="F12" s="2" t="n">
        <v>1</v>
      </c>
      <c r="G12" s="2" t="n">
        <f aca="false">C12/D12</f>
        <v>3.4</v>
      </c>
    </row>
    <row r="13" customFormat="false" ht="17.25" hidden="false" customHeight="true" outlineLevel="0" collapsed="false">
      <c r="A13" s="2" t="n">
        <v>10</v>
      </c>
      <c r="B13" s="4" t="s">
        <v>14</v>
      </c>
      <c r="C13" s="5" t="n">
        <f aca="false">SUM('2012-2013'!BD6+'2013-2014'!BD6+'2014-2015'!BD7+'2015-2016'!BD7)</f>
        <v>16</v>
      </c>
      <c r="D13" s="2" t="n">
        <v>4</v>
      </c>
      <c r="E13" s="2" t="n">
        <v>1</v>
      </c>
      <c r="F13" s="2" t="n">
        <v>1</v>
      </c>
      <c r="G13" s="2" t="n">
        <f aca="false">C13/D13</f>
        <v>4</v>
      </c>
    </row>
    <row r="14" customFormat="false" ht="17.25" hidden="false" customHeight="true" outlineLevel="0" collapsed="false">
      <c r="A14" s="2" t="n">
        <v>11</v>
      </c>
      <c r="B14" s="4" t="s">
        <v>15</v>
      </c>
      <c r="C14" s="5" t="n">
        <f aca="false">SUM('2009-2010'!BD5+'2010-2011'!AY6+'2016-2017'!BD6+'2017-2018'!BD6+'2018-2019'!BJ6)</f>
        <v>11</v>
      </c>
      <c r="D14" s="2" t="n">
        <v>5</v>
      </c>
      <c r="E14" s="2" t="n">
        <v>0</v>
      </c>
      <c r="F14" s="2" t="n">
        <v>1</v>
      </c>
      <c r="G14" s="2" t="n">
        <f aca="false">C14/D14</f>
        <v>2.2</v>
      </c>
    </row>
    <row r="15" customFormat="false" ht="17.25" hidden="false" customHeight="true" outlineLevel="0" collapsed="false">
      <c r="A15" s="2" t="n">
        <v>12</v>
      </c>
      <c r="B15" s="4" t="s">
        <v>16</v>
      </c>
      <c r="C15" s="5" t="n">
        <f aca="false">SUM('2009-2010'!BD2+'2010-2011'!AY2+'2011-2012'!BD2+'2013-2014'!BD2+'2014-2015'!BD2+'2015-2016'!BD2)</f>
        <v>7</v>
      </c>
      <c r="D15" s="2" t="n">
        <v>7</v>
      </c>
      <c r="E15" s="2" t="n">
        <v>1</v>
      </c>
      <c r="F15" s="2" t="n">
        <v>1</v>
      </c>
      <c r="G15" s="2" t="n">
        <f aca="false">C15/D15</f>
        <v>1</v>
      </c>
    </row>
    <row r="16" customFormat="false" ht="17.25" hidden="false" customHeight="true" outlineLevel="0" collapsed="false">
      <c r="A16" s="2" t="n">
        <v>13</v>
      </c>
      <c r="B16" s="4" t="s">
        <v>17</v>
      </c>
      <c r="C16" s="5" t="n">
        <f aca="false">SUM('2011-2012'!BD7)</f>
        <v>5</v>
      </c>
      <c r="D16" s="2" t="n">
        <v>1</v>
      </c>
      <c r="E16" s="2" t="n">
        <v>0</v>
      </c>
      <c r="F16" s="2" t="n">
        <v>1</v>
      </c>
      <c r="G16" s="2" t="n">
        <f aca="false">C16/D16</f>
        <v>5</v>
      </c>
    </row>
    <row r="17" customFormat="false" ht="17.25" hidden="false" customHeight="true" outlineLevel="0" collapsed="false">
      <c r="A17" s="2" t="n">
        <v>14</v>
      </c>
      <c r="B17" s="4" t="s">
        <v>18</v>
      </c>
      <c r="C17" s="5" t="n">
        <f aca="false">SUM('2005-2006'!BD9)</f>
        <v>1</v>
      </c>
      <c r="D17" s="2" t="n">
        <v>1</v>
      </c>
      <c r="E17" s="2" t="n">
        <v>0</v>
      </c>
      <c r="F17" s="2" t="n">
        <v>1</v>
      </c>
      <c r="G17" s="2" t="n">
        <f aca="false">C17/D17</f>
        <v>1</v>
      </c>
    </row>
    <row r="18" customFormat="false" ht="17.25" hidden="false" customHeight="true" outlineLevel="0" collapsed="false">
      <c r="A18" s="2" t="n">
        <v>15</v>
      </c>
      <c r="B18" s="4" t="s">
        <v>19</v>
      </c>
      <c r="C18" s="5" t="n">
        <f aca="false">SUM('2016-2017'!BD11+'2017-2018'!BD11+'2018-2019'!BJ9)</f>
        <v>1</v>
      </c>
      <c r="D18" s="2" t="n">
        <v>3</v>
      </c>
      <c r="E18" s="2" t="n">
        <v>0</v>
      </c>
      <c r="F18" s="2" t="n">
        <v>1</v>
      </c>
      <c r="G18" s="2" t="n">
        <f aca="false">C18/D18</f>
        <v>0.333333333333333</v>
      </c>
    </row>
    <row r="19" customFormat="false" ht="17.25" hidden="false" customHeight="true" outlineLevel="0" collapsed="false">
      <c r="A19" s="2" t="n">
        <v>16</v>
      </c>
      <c r="B19" s="4" t="s">
        <v>20</v>
      </c>
      <c r="C19" s="5" t="n">
        <f aca="false">SUM('2015-2016'!BD8+'2016-2017'!BD7+'2017-2018'!BD7)</f>
        <v>1</v>
      </c>
      <c r="D19" s="2" t="n">
        <v>3</v>
      </c>
      <c r="E19" s="2" t="n">
        <v>0</v>
      </c>
      <c r="F19" s="2" t="n">
        <v>1</v>
      </c>
      <c r="G19" s="2" t="n">
        <f aca="false">C19/D19</f>
        <v>0.333333333333333</v>
      </c>
    </row>
    <row r="20" customFormat="false" ht="17.25" hidden="false" customHeight="true" outlineLevel="0" collapsed="false">
      <c r="A20" s="2" t="n">
        <v>17</v>
      </c>
      <c r="B20" s="4" t="s">
        <v>21</v>
      </c>
      <c r="C20" s="5" t="n">
        <f aca="false">SUM('2006-2007'!BD5+'2007-2008'!AY5+'2008-2009'!BC5)</f>
        <v>1</v>
      </c>
      <c r="D20" s="2" t="n">
        <v>3</v>
      </c>
      <c r="E20" s="2" t="n">
        <v>0</v>
      </c>
      <c r="F20" s="2" t="n">
        <v>1</v>
      </c>
      <c r="G20" s="2" t="n">
        <f aca="false">C20/D20</f>
        <v>0.333333333333333</v>
      </c>
    </row>
    <row r="21" customFormat="false" ht="17.25" hidden="false" customHeight="true" outlineLevel="0" collapsed="false">
      <c r="A21" s="2" t="n">
        <v>18</v>
      </c>
      <c r="B21" s="4" t="s">
        <v>22</v>
      </c>
      <c r="C21" s="5" t="n">
        <f aca="false">SUM('2009-2010'!BD10)</f>
        <v>0</v>
      </c>
      <c r="D21" s="2" t="n">
        <v>1</v>
      </c>
      <c r="E21" s="2" t="n">
        <v>0</v>
      </c>
      <c r="F21" s="2" t="n">
        <v>2</v>
      </c>
      <c r="G21" s="2" t="n">
        <f aca="false">C21/D21</f>
        <v>0</v>
      </c>
    </row>
    <row r="22" customFormat="false" ht="17.25" hidden="false" customHeight="true" outlineLevel="0" collapsed="false">
      <c r="A22" s="2" t="n">
        <v>19</v>
      </c>
      <c r="B22" s="4" t="s">
        <v>23</v>
      </c>
      <c r="C22" s="5" t="n">
        <f aca="false">SUM('2013-2014'!BD11)</f>
        <v>0</v>
      </c>
      <c r="D22" s="2" t="n">
        <v>1</v>
      </c>
      <c r="E22" s="2" t="n">
        <v>0</v>
      </c>
      <c r="F22" s="2" t="n">
        <v>2</v>
      </c>
      <c r="G22" s="2" t="n">
        <f aca="false">C22/D22</f>
        <v>0</v>
      </c>
    </row>
    <row r="23" customFormat="false" ht="17.25" hidden="false" customHeight="true" outlineLevel="0" collapsed="false">
      <c r="A23" s="2" t="n">
        <v>20</v>
      </c>
      <c r="B23" s="4" t="s">
        <v>24</v>
      </c>
      <c r="C23" s="5" t="n">
        <f aca="false">SUM('2015-2016'!BD10)</f>
        <v>0</v>
      </c>
      <c r="D23" s="2" t="n">
        <v>1</v>
      </c>
      <c r="E23" s="2" t="n">
        <v>0</v>
      </c>
      <c r="F23" s="2" t="n">
        <v>2</v>
      </c>
      <c r="G23" s="2" t="n">
        <f aca="false">C23/D23</f>
        <v>0</v>
      </c>
    </row>
    <row r="24" customFormat="false" ht="17.25" hidden="false" customHeight="true" outlineLevel="0" collapsed="false">
      <c r="A24" s="2" t="n">
        <v>21</v>
      </c>
      <c r="B24" s="4" t="s">
        <v>25</v>
      </c>
      <c r="C24" s="5" t="n">
        <f aca="false">SUM('2008-2009'!BC14)</f>
        <v>0</v>
      </c>
      <c r="D24" s="2" t="n">
        <v>1</v>
      </c>
      <c r="E24" s="2" t="n">
        <v>0</v>
      </c>
      <c r="F24" s="2" t="n">
        <v>4</v>
      </c>
      <c r="G24" s="2" t="n">
        <f aca="false">C24/D24</f>
        <v>0</v>
      </c>
    </row>
    <row r="25" customFormat="false" ht="17.25" hidden="false" customHeight="true" outlineLevel="0" collapsed="false">
      <c r="A25" s="2" t="n">
        <v>24</v>
      </c>
      <c r="B25" s="4" t="s">
        <v>26</v>
      </c>
      <c r="C25" s="5" t="n">
        <f aca="false">SUM('2006-2007'!BC2)</f>
        <v>0</v>
      </c>
      <c r="D25" s="2" t="n">
        <v>1</v>
      </c>
      <c r="E25" s="2" t="n">
        <v>0</v>
      </c>
      <c r="F25" s="2" t="n">
        <v>5</v>
      </c>
      <c r="G25" s="2" t="n">
        <f aca="false">C25/D25</f>
        <v>0</v>
      </c>
    </row>
    <row r="26" customFormat="false" ht="17.25" hidden="false" customHeight="true" outlineLevel="0" collapsed="false">
      <c r="A26" s="2" t="n">
        <v>22</v>
      </c>
      <c r="B26" s="4" t="s">
        <v>27</v>
      </c>
      <c r="C26" s="5" t="n">
        <f aca="false">SUM('2007-2008'!AY10+'2008-2009'!BC10)</f>
        <v>0</v>
      </c>
      <c r="D26" s="2" t="n">
        <v>2</v>
      </c>
      <c r="E26" s="2" t="n">
        <v>0</v>
      </c>
      <c r="F26" s="2" t="n">
        <v>2</v>
      </c>
      <c r="G26" s="2" t="n">
        <f aca="false">C26/D26</f>
        <v>0</v>
      </c>
    </row>
    <row r="27" customFormat="false" ht="17.25" hidden="false" customHeight="true" outlineLevel="0" collapsed="false">
      <c r="A27" s="2" t="n">
        <v>23</v>
      </c>
      <c r="B27" s="4" t="s">
        <v>28</v>
      </c>
      <c r="C27" s="5" t="n">
        <f aca="false">SUM('2004-2005'!BE7+'2005-2006'!BD6)</f>
        <v>0</v>
      </c>
      <c r="D27" s="2" t="n">
        <v>2</v>
      </c>
      <c r="E27" s="2" t="n">
        <v>0</v>
      </c>
      <c r="F27" s="2" t="n">
        <v>3</v>
      </c>
      <c r="G27" s="2" t="n">
        <f aca="false">C27/D27</f>
        <v>0</v>
      </c>
    </row>
    <row r="28" customFormat="false" ht="17.25" hidden="false" customHeight="true" outlineLevel="0" collapsed="false">
      <c r="A28" s="2" t="n">
        <v>25</v>
      </c>
      <c r="B28" s="4" t="s">
        <v>29</v>
      </c>
      <c r="C28" s="5" t="n">
        <f aca="false">SUM('2010-2011'!AY11+'2011-2012'!BD11)</f>
        <v>0</v>
      </c>
      <c r="D28" s="2" t="n">
        <v>2</v>
      </c>
      <c r="E28" s="2" t="n">
        <v>0</v>
      </c>
      <c r="F28" s="2" t="n">
        <v>6</v>
      </c>
      <c r="G28" s="2" t="n">
        <f aca="false">C28/D28</f>
        <v>0</v>
      </c>
    </row>
    <row r="29" customFormat="false" ht="17.25" hidden="false" customHeight="true" outlineLevel="0" collapsed="false">
      <c r="A29" s="2" t="n">
        <v>26</v>
      </c>
      <c r="B29" s="4" t="s">
        <v>30</v>
      </c>
      <c r="C29" s="5" t="n">
        <f aca="false">SUM('2006-2007'!BD7+'2007-2008'!AY8+'2008-2009'!BC8)</f>
        <v>0</v>
      </c>
      <c r="D29" s="2" t="n">
        <v>3</v>
      </c>
      <c r="E29" s="2" t="n">
        <v>0</v>
      </c>
      <c r="F29" s="2" t="n">
        <v>2</v>
      </c>
      <c r="G29" s="2" t="n">
        <f aca="false">C29/D29</f>
        <v>0</v>
      </c>
    </row>
    <row r="30" customFormat="false" ht="17.25" hidden="false" customHeight="true" outlineLevel="0" collapsed="false">
      <c r="A30" s="2" t="n">
        <v>27</v>
      </c>
      <c r="B30" s="4" t="s">
        <v>31</v>
      </c>
      <c r="C30" s="5" t="n">
        <f aca="false">SUM('2006-2007'!BD10+'2007-2008'!AY12+'2008-2009'!BC13)</f>
        <v>0</v>
      </c>
      <c r="D30" s="2" t="n">
        <v>3</v>
      </c>
      <c r="E30" s="2" t="n">
        <v>0</v>
      </c>
      <c r="F30" s="2" t="n">
        <v>2</v>
      </c>
      <c r="G30" s="2" t="n">
        <f aca="false">C30/D30</f>
        <v>0</v>
      </c>
    </row>
    <row r="31" customFormat="false" ht="17.25" hidden="false" customHeight="true" outlineLevel="0" collapsed="false">
      <c r="A31" s="2" t="n">
        <v>28</v>
      </c>
      <c r="B31" s="4" t="s">
        <v>32</v>
      </c>
      <c r="C31" s="5" t="n">
        <f aca="false">SUM('2008-2009'!BC11+'2009-2010'!BD9)</f>
        <v>0</v>
      </c>
      <c r="D31" s="2" t="n">
        <v>3</v>
      </c>
      <c r="E31" s="2" t="n">
        <v>0</v>
      </c>
      <c r="F31" s="2" t="n">
        <v>3</v>
      </c>
      <c r="G31" s="2" t="n">
        <f aca="false">C31/D31</f>
        <v>0</v>
      </c>
    </row>
    <row r="32" customFormat="false" ht="17.25" hidden="false" customHeight="true" outlineLevel="0" collapsed="false">
      <c r="A32" s="2" t="n">
        <v>29</v>
      </c>
      <c r="B32" s="4" t="s">
        <v>33</v>
      </c>
      <c r="C32" s="5" t="n">
        <f aca="false">SUM('2004-2005'!BE2+'2005-2006'!BD2+'2007-2008'!AY2+'2008-2009'!BC2)</f>
        <v>0</v>
      </c>
      <c r="D32" s="2" t="n">
        <v>4</v>
      </c>
      <c r="E32" s="2" t="n">
        <v>0</v>
      </c>
      <c r="F32" s="2" t="n">
        <v>2</v>
      </c>
      <c r="G32" s="2" t="n">
        <f aca="false">C32/D32</f>
        <v>0</v>
      </c>
    </row>
    <row r="33" customFormat="false" ht="17.25" hidden="false" customHeight="true" outlineLevel="0" collapsed="false">
      <c r="A33" s="2" t="n">
        <v>30</v>
      </c>
      <c r="B33" s="4" t="s">
        <v>34</v>
      </c>
      <c r="C33" s="5" t="n">
        <f aca="false">SUM('2005-2006'!BD11+'2006-2007'!BD11+'2007-2008'!AY13+'2008-2009'!BC15+'2009-2010'!BD11)</f>
        <v>0</v>
      </c>
      <c r="D33" s="2" t="n">
        <v>5</v>
      </c>
      <c r="E33" s="2" t="n">
        <v>0</v>
      </c>
      <c r="F33" s="2" t="n">
        <v>2</v>
      </c>
      <c r="G33" s="2" t="n">
        <f aca="false">C33/D33</f>
        <v>0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4:C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AW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6</v>
      </c>
      <c r="AZ1" s="19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6" t="n">
        <f aca="false">COUNTIF(AB2:AX2,"X")+COUNTIF(AB2:AX2,"Q")+COUNTIF(AB2:AX2,"XCG")+COUNTIF(AB2:AX2,"XCE")</f>
        <v>0</v>
      </c>
      <c r="AZ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6" t="n">
        <f aca="false">COUNTIF(AB3:AX3,"X")+COUNTIF(AB3:AX3,"Q")+COUNTIF(AB3:AX3,"XCG")+COUNTIF(AB3:AX3,"XCE")</f>
        <v>0</v>
      </c>
      <c r="AZ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6" t="n">
        <f aca="false">COUNTIF(AB4:AX4,"X")+COUNTIF(AB4:AX4,"Q")+COUNTIF(AB4:AX4,"XCG")+COUNTIF(AB4:AX4,"XCE")</f>
        <v>0</v>
      </c>
      <c r="AZ4" s="17"/>
    </row>
    <row r="5" customFormat="false" ht="18" hidden="false" customHeight="true" outlineLevel="0" collapsed="false">
      <c r="A5" s="13" t="s">
        <v>7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/>
      <c r="AY5" s="16" t="n">
        <f aca="false">COUNTIF(AB5:AX5,"X")+COUNTIF(AB5:AX5,"Q")+COUNTIF(AB5:AX5,"XCG")+COUNTIF(AB5:AX5,"XCE")</f>
        <v>7</v>
      </c>
      <c r="AZ5" s="17"/>
    </row>
    <row r="6" customFormat="false" ht="18" hidden="false" customHeight="true" outlineLevel="0" collapsed="false">
      <c r="A6" s="13" t="s">
        <v>15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6" t="n">
        <f aca="false">COUNTIF(AB6:AX6,"X")+COUNTIF(AB6:AX6,"Q")+COUNTIF(AB6:AX6,"XCG")+COUNTIF(AB6:AX6,"XCE")</f>
        <v>0</v>
      </c>
      <c r="AZ6" s="17"/>
    </row>
    <row r="7" customFormat="false" ht="18" hidden="false" customHeight="true" outlineLevel="0" collapsed="false">
      <c r="A7" s="13" t="s">
        <v>4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36</v>
      </c>
      <c r="AE7" s="6" t="s">
        <v>36</v>
      </c>
      <c r="AF7" s="6" t="s">
        <v>36</v>
      </c>
      <c r="AG7" s="6" t="s">
        <v>36</v>
      </c>
      <c r="AH7" s="6" t="s">
        <v>36</v>
      </c>
      <c r="AI7" s="6" t="s">
        <v>36</v>
      </c>
      <c r="AJ7" s="6" t="s">
        <v>36</v>
      </c>
      <c r="AK7" s="6" t="s">
        <v>36</v>
      </c>
      <c r="AL7" s="6" t="s">
        <v>36</v>
      </c>
      <c r="AM7" s="6" t="s">
        <v>36</v>
      </c>
      <c r="AN7" s="6" t="s">
        <v>36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16" t="n">
        <f aca="false">COUNTIF(AB7:AX7,"X")+COUNTIF(AB7:AX7,"Q")+COUNTIF(AB7:AX7,"XCG")+COUNTIF(AB7:AX7,"XCE")</f>
        <v>11</v>
      </c>
      <c r="AZ7" s="17"/>
    </row>
    <row r="8" customFormat="false" ht="18" hidden="false" customHeight="true" outlineLevel="0" collapsed="false">
      <c r="A8" s="13" t="s">
        <v>12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6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6" t="n">
        <f aca="false">COUNTIF(AB8:AX8,"X")+COUNTIF(AB8:AX8,"Q")+COUNTIF(AB8:AX8,"XCG")+COUNTIF(AB8:AX8,"XCE")</f>
        <v>1</v>
      </c>
      <c r="AZ8" s="17"/>
    </row>
    <row r="9" customFormat="false" ht="18" hidden="false" customHeight="true" outlineLevel="0" collapsed="false">
      <c r="A9" s="13" t="s">
        <v>6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6" t="n">
        <f aca="false">COUNTIF(AB9:AX9,"X")+COUNTIF(AB9:AX9,"Q")+COUNTIF(AB9:AX9,"XCG")+COUNTIF(AB9:AX9,"XCE")</f>
        <v>0</v>
      </c>
      <c r="AZ9" s="17"/>
    </row>
    <row r="10" customFormat="false" ht="18" hidden="false" customHeight="true" outlineLevel="0" collapsed="false">
      <c r="A10" s="13" t="s">
        <v>11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6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36</v>
      </c>
      <c r="AP10" s="6" t="s">
        <v>36</v>
      </c>
      <c r="AQ10" s="6"/>
      <c r="AR10" s="6"/>
      <c r="AS10" s="6"/>
      <c r="AT10" s="6"/>
      <c r="AU10" s="6"/>
      <c r="AV10" s="6"/>
      <c r="AW10" s="6"/>
      <c r="AX10" s="6"/>
      <c r="AY10" s="16" t="n">
        <f aca="false">COUNTIF(AB10:AX10,"X")+COUNTIF(AB10:AX10,"Q")+COUNTIF(AB10:AX10,"XCG")+COUNTIF(AB10:AX10,"XCE")</f>
        <v>3</v>
      </c>
      <c r="AZ10" s="17"/>
    </row>
    <row r="11" customFormat="false" ht="18" hidden="false" customHeight="true" outlineLevel="0" collapsed="false">
      <c r="A11" s="13" t="s">
        <v>29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6" t="n">
        <f aca="false">COUNTIF(AB11:AX11,"X")+COUNTIF(AB11:AX11,"Q")+COUNTIF(AB11:AX11,"XCG")+COUNTIF(AB11:AX11,"XCE")</f>
        <v>0</v>
      </c>
      <c r="AZ11" s="17"/>
    </row>
    <row r="12" customFormat="false" ht="18" hidden="false" customHeight="true" outlineLevel="0" collapsed="false">
      <c r="A12" s="13" t="s">
        <v>8</v>
      </c>
      <c r="B12" s="14"/>
      <c r="G12" s="6"/>
      <c r="H12" s="6"/>
      <c r="I12" s="6"/>
      <c r="J12" s="6"/>
      <c r="K12" s="6"/>
      <c r="L12" s="6"/>
      <c r="M12" s="6"/>
      <c r="N12" s="6"/>
      <c r="O12" s="6"/>
      <c r="P12" s="6" t="s">
        <v>41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6" t="n">
        <f aca="false">COUNTIF(AB12:AX12,"X")+COUNTIF(AB12:AX12,"Q")+COUNTIF(AB12:AX12,"XCG")+COUNTIF(AB12:AX12,"XCE")</f>
        <v>0</v>
      </c>
      <c r="AZ12" s="17"/>
    </row>
    <row r="13" customFormat="false" ht="18" hidden="false" customHeight="true" outlineLevel="0" collapsed="false">
      <c r="A13" s="13"/>
      <c r="B13" s="1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6" t="n">
        <f aca="false">COUNTIF(AB13:AX13,"X")+COUNTIF(AB13:AX13,"Q")+COUNTIF(AB13:AX13,"XCG")+COUNTIF(AB13:AX13,"XCE")</f>
        <v>0</v>
      </c>
      <c r="AZ13" s="17"/>
    </row>
    <row r="14" customFormat="false" ht="18" hidden="false" customHeight="true" outlineLevel="0" collapsed="false">
      <c r="A14" s="13"/>
      <c r="B14" s="14"/>
      <c r="H14" s="6"/>
      <c r="I14" s="6"/>
      <c r="J14" s="6"/>
      <c r="K14" s="6" t="s">
        <v>3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6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6" t="n">
        <f aca="false">COUNTIF(AB14:AX14,"X")+COUNTIF(AB14:AX14,"Q")+COUNTIF(AB14:AX14,"XCG")+COUNTIF(AB14:AX14,"XCE")</f>
        <v>0</v>
      </c>
      <c r="AZ14" s="17"/>
    </row>
    <row r="15" customFormat="false" ht="18" hidden="false" customHeight="true" outlineLevel="0" collapsed="false">
      <c r="A15" s="1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3"/>
      <c r="D17" s="6" t="s">
        <v>38</v>
      </c>
      <c r="E17" s="13" t="s">
        <v>4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3"/>
      <c r="D18" s="6" t="s">
        <v>36</v>
      </c>
      <c r="E18" s="13" t="s">
        <v>4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3"/>
      <c r="D19" s="6" t="s">
        <v>41</v>
      </c>
      <c r="E19" s="13" t="s">
        <v>4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3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3"/>
      <c r="B26" s="6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3"/>
      <c r="B27" s="6" t="s">
        <v>4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3"/>
      <c r="B28" s="6" t="s">
        <v>4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3"/>
      <c r="B30" s="6" t="n">
        <v>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3"/>
      <c r="B31" s="6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3"/>
      <c r="B32" s="6" t="n">
        <v>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3"/>
      <c r="B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3"/>
      <c r="B34" s="6" t="s">
        <v>4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3"/>
      <c r="B35" s="6" t="n">
        <v>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3"/>
      <c r="C37" s="6" t="n">
        <f aca="false">SUM(B26:B35)*5</f>
        <v>80</v>
      </c>
      <c r="D37" s="6" t="s">
        <v>4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3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3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7.25" hidden="false" customHeight="false" outlineLevel="0" collapsed="false">
      <c r="A58" s="1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tru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3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3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3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3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7.25" hidden="false" customHeight="false" outlineLevel="0" collapsed="false">
      <c r="A89" s="13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7.25" hidden="false" customHeight="false" outlineLevel="0" collapsed="false">
      <c r="A91" s="13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7.25" hidden="false" customHeight="false" outlineLevel="0" collapsed="false">
      <c r="A92" s="18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0"/>
    </row>
    <row r="93" customFormat="false" ht="17.25" hidden="false" customHeight="false" outlineLevel="0" collapsed="false">
      <c r="A93" s="13"/>
    </row>
  </sheetData>
  <conditionalFormatting sqref="AY2:AY14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36</v>
      </c>
      <c r="AG2" s="6" t="s">
        <v>36</v>
      </c>
      <c r="AH2" s="6" t="s">
        <v>36</v>
      </c>
      <c r="AI2" s="6" t="s">
        <v>36</v>
      </c>
      <c r="AJ2" s="6" t="s">
        <v>36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5</v>
      </c>
      <c r="BE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6</v>
      </c>
      <c r="AC4" s="6" t="s">
        <v>36</v>
      </c>
      <c r="AD4" s="6" t="s">
        <v>36</v>
      </c>
      <c r="AE4" s="6" t="s">
        <v>3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4</v>
      </c>
      <c r="BE4" s="17"/>
    </row>
    <row r="5" customFormat="false" ht="18" hidden="false" customHeight="true" outlineLevel="0" collapsed="false">
      <c r="A5" s="13" t="s">
        <v>15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3" t="s">
        <v>12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3" t="s">
        <v>6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3" t="s">
        <v>11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 t="s">
        <v>36</v>
      </c>
      <c r="AQ8" s="6" t="s">
        <v>36</v>
      </c>
      <c r="AR8" s="6" t="s">
        <v>36</v>
      </c>
      <c r="AS8" s="6" t="s">
        <v>36</v>
      </c>
      <c r="AT8" s="6" t="s">
        <v>36</v>
      </c>
      <c r="AU8" s="6" t="s">
        <v>36</v>
      </c>
      <c r="AV8" s="6" t="s">
        <v>36</v>
      </c>
      <c r="AW8" s="6" t="s">
        <v>36</v>
      </c>
      <c r="AX8" s="6" t="s">
        <v>36</v>
      </c>
      <c r="AY8" s="6" t="s">
        <v>36</v>
      </c>
      <c r="AZ8" s="6" t="s">
        <v>36</v>
      </c>
      <c r="BA8" s="6" t="s">
        <v>36</v>
      </c>
      <c r="BB8" s="6" t="s">
        <v>36</v>
      </c>
      <c r="BC8" s="6"/>
      <c r="BD8" s="16" t="n">
        <f aca="false">COUNTIF(AB8:BC8,"X")+COUNTIF(AB8:BC8,"Q")+COUNTIF(AB8:BC8,"XCG")+COUNTIF(AB8:BC8,"XCE")</f>
        <v>18</v>
      </c>
      <c r="BE8" s="17"/>
    </row>
    <row r="9" customFormat="false" ht="18" hidden="false" customHeight="true" outlineLevel="0" collapsed="false">
      <c r="A9" s="13" t="s">
        <v>48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22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 t="s">
        <v>4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50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B12" s="1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3"/>
      <c r="B13" s="14"/>
      <c r="H13" s="6"/>
      <c r="I13" s="6"/>
      <c r="J13" s="6"/>
      <c r="K13" s="6" t="s">
        <v>38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6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16" t="n">
        <f aca="false">COUNTIF(AB13:BC13,"X")+COUNTIF(AB13:BC13,"Q")+COUNTIF(AB13:BC13,"XCG")+COUNTIF(AB13:BC13,"XCE")</f>
        <v>0</v>
      </c>
      <c r="BE13" s="17"/>
    </row>
    <row r="14" customFormat="false" ht="18" hidden="false" customHeight="true" outlineLevel="0" collapsed="false">
      <c r="A14" s="1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D16" s="6" t="s">
        <v>38</v>
      </c>
      <c r="E16" s="13" t="s">
        <v>4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D17" s="6" t="s">
        <v>36</v>
      </c>
      <c r="E17" s="13" t="s">
        <v>4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D18" s="6" t="s">
        <v>41</v>
      </c>
      <c r="E18" s="13" t="s">
        <v>4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3"/>
      <c r="B26" s="6" t="s">
        <v>45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8" hidden="false" customHeight="true" outlineLevel="0" collapsed="false">
      <c r="A27" s="13"/>
      <c r="B27" s="6" t="s">
        <v>4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8" hidden="false" customHeight="true" outlineLevel="0" collapsed="false">
      <c r="A28" s="13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B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C36" s="6" t="n">
        <f aca="false">SUM(B25:B34)*5</f>
        <v>80</v>
      </c>
      <c r="D36" s="6" t="s">
        <v>4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5" hidden="false" customHeight="tru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7.25" hidden="false" customHeight="false" outlineLevel="0" collapsed="false">
      <c r="A90" s="13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18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0"/>
    </row>
    <row r="92" customFormat="false" ht="17.25" hidden="false" customHeight="false" outlineLevel="0" collapsed="false">
      <c r="A92" s="13"/>
    </row>
  </sheetData>
  <conditionalFormatting sqref="BD2:BD13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7" width="4.56"/>
    <col collapsed="false" customWidth="true" hidden="false" outlineLevel="0" max="56" min="56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/>
      <c r="BC1" s="7" t="s">
        <v>36</v>
      </c>
      <c r="BD1" s="19" t="s">
        <v>37</v>
      </c>
    </row>
    <row r="2" customFormat="false" ht="18" hidden="false" customHeight="true" outlineLevel="0" collapsed="false">
      <c r="A2" s="13" t="s">
        <v>33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6" t="n">
        <f aca="false">COUNTIF(AB2:BB2,"X")+COUNTIF(AB2:BB2,"Q")+COUNTIF(AB2:BB2,"XCG")+COUNTIF(AB2:BB2,"XCE")</f>
        <v>0</v>
      </c>
      <c r="BD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36</v>
      </c>
      <c r="AD3" s="6" t="s">
        <v>36</v>
      </c>
      <c r="AE3" s="6" t="s">
        <v>36</v>
      </c>
      <c r="AF3" s="6" t="s">
        <v>36</v>
      </c>
      <c r="AG3" s="6"/>
      <c r="AH3" s="6" t="s">
        <v>36</v>
      </c>
      <c r="AI3" s="6"/>
      <c r="AJ3" s="6" t="s">
        <v>36</v>
      </c>
      <c r="AK3" s="6" t="s">
        <v>36</v>
      </c>
      <c r="AL3" s="6" t="s">
        <v>36</v>
      </c>
      <c r="AM3" s="6"/>
      <c r="AN3" s="6" t="s">
        <v>36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6" t="n">
        <f aca="false">COUNTIF(AB3:BB3,"X")+COUNTIF(AB3:BB3,"Q")+COUNTIF(AB3:BB3,"XCG")+COUNTIF(AB3:BB3,"XCE")</f>
        <v>9</v>
      </c>
      <c r="BD3" s="17"/>
    </row>
    <row r="4" customFormat="false" ht="18" hidden="false" customHeight="true" outlineLevel="0" collapsed="false">
      <c r="A4" s="13" t="s">
        <v>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">
        <v>51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16" t="n">
        <f aca="false">COUNTIF(AB4:BB4,"X")+COUNTIF(AB4:BB4,"Q")+COUNTIF(AB4:BB4,"XCG")+COUNTIF(AB4:BB4,"XCE")</f>
        <v>0</v>
      </c>
      <c r="BD4" s="17"/>
    </row>
    <row r="5" customFormat="false" ht="18" hidden="false" customHeight="true" outlineLevel="0" collapsed="false">
      <c r="A5" s="13" t="s">
        <v>39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16" t="n">
        <f aca="false">COUNTIF(AB5:BB5,"X")+COUNTIF(AB5:BB5,"Q")+COUNTIF(AB5:BB5,"XCG")+COUNTIF(AB5:BB5,"XCE")</f>
        <v>0</v>
      </c>
      <c r="BD5" s="17"/>
    </row>
    <row r="6" customFormat="false" ht="18" hidden="false" customHeight="true" outlineLevel="0" collapsed="false">
      <c r="A6" s="13" t="s">
        <v>40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16" t="n">
        <f aca="false">COUNTIF(AB6:BB6,"X")+COUNTIF(AB6:BB6,"Q")+COUNTIF(AB6:BB6,"XCG")+COUNTIF(AB6:BB6,"XCE")</f>
        <v>1</v>
      </c>
      <c r="BD6" s="17"/>
    </row>
    <row r="7" customFormat="false" ht="18" hidden="false" customHeight="true" outlineLevel="0" collapsed="false">
      <c r="A7" s="13" t="s">
        <v>12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16" t="n">
        <f aca="false">COUNTIF(AB7:BB7,"X")+COUNTIF(AB7:BB7,"Q")+COUNTIF(AB7:BB7,"XCG")+COUNTIF(AB7:BB7,"XCE")</f>
        <v>0</v>
      </c>
      <c r="BD7" s="17"/>
    </row>
    <row r="8" customFormat="false" ht="18" hidden="false" customHeight="true" outlineLevel="0" collapsed="false">
      <c r="A8" s="13" t="s">
        <v>30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16" t="n">
        <f aca="false">COUNTIF(AB8:BB8,"X")+COUNTIF(AB8:BB8,"Q")+COUNTIF(AB8:BB8,"XCG")+COUNTIF(AB8:BB8,"XCE")</f>
        <v>0</v>
      </c>
      <c r="BD8" s="17"/>
    </row>
    <row r="9" customFormat="false" ht="18" hidden="false" customHeight="true" outlineLevel="0" collapsed="false">
      <c r="A9" s="13" t="s">
        <v>6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36</v>
      </c>
      <c r="AH9" s="6"/>
      <c r="AI9" s="6" t="s">
        <v>36</v>
      </c>
      <c r="AJ9" s="6"/>
      <c r="AK9" s="6"/>
      <c r="AL9" s="6"/>
      <c r="AM9" s="6" t="s">
        <v>36</v>
      </c>
      <c r="AN9" s="6"/>
      <c r="AO9" s="6" t="s">
        <v>36</v>
      </c>
      <c r="AP9" s="6" t="s">
        <v>36</v>
      </c>
      <c r="AQ9" s="6" t="s">
        <v>36</v>
      </c>
      <c r="AR9" s="6" t="s">
        <v>36</v>
      </c>
      <c r="AS9" s="6" t="s">
        <v>36</v>
      </c>
      <c r="AT9" s="6" t="s">
        <v>36</v>
      </c>
      <c r="AU9" s="6" t="s">
        <v>36</v>
      </c>
      <c r="AV9" s="6" t="s">
        <v>36</v>
      </c>
      <c r="AW9" s="6" t="s">
        <v>36</v>
      </c>
      <c r="AX9" s="6" t="s">
        <v>36</v>
      </c>
      <c r="AY9" s="6" t="s">
        <v>36</v>
      </c>
      <c r="AZ9" s="6" t="s">
        <v>36</v>
      </c>
      <c r="BA9" s="6" t="s">
        <v>36</v>
      </c>
      <c r="BB9" s="6"/>
      <c r="BC9" s="16" t="n">
        <f aca="false">COUNTIF(AB9:BB9,"X")+COUNTIF(AB9:BB9,"Q")+COUNTIF(AB9:BB9,"XCG")+COUNTIF(AB9:BB9,"XCE")</f>
        <v>16</v>
      </c>
      <c r="BD9" s="17"/>
    </row>
    <row r="10" customFormat="false" ht="18" hidden="false" customHeight="true" outlineLevel="0" collapsed="false">
      <c r="A10" s="13" t="s">
        <v>27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 t="s">
        <v>4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16" t="n">
        <f aca="false">COUNTIF(AB10:BB10,"X")+COUNTIF(AB10:BB10,"Q")+COUNTIF(AB10:BB10,"XCG")+COUNTIF(AB10:BB10,"XCE")</f>
        <v>0</v>
      </c>
      <c r="BD10" s="17"/>
    </row>
    <row r="11" customFormat="false" ht="18" hidden="false" customHeight="true" outlineLevel="0" collapsed="false">
      <c r="A11" s="13" t="s">
        <v>48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16" t="n">
        <f aca="false">COUNTIF(AB11:BB11,"X")+COUNTIF(AB11:BB11,"Q")+COUNTIF(AB11:BB11,"XCG")+COUNTIF(AB11:BB11,"XCE")</f>
        <v>0</v>
      </c>
      <c r="BD11" s="17"/>
    </row>
    <row r="12" customFormat="false" ht="18" hidden="false" customHeight="true" outlineLevel="0" collapsed="false">
      <c r="A12" s="13" t="s">
        <v>8</v>
      </c>
      <c r="B12" s="1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16" t="n">
        <f aca="false">COUNTIF(AB12:BB12,"X")+COUNTIF(AB12:BB12,"Q")+COUNTIF(AB12:BB12,"XCG")+COUNTIF(AB12:BB12,"XCE")</f>
        <v>0</v>
      </c>
      <c r="BD12" s="17"/>
    </row>
    <row r="13" customFormat="false" ht="18" hidden="false" customHeight="true" outlineLevel="0" collapsed="false">
      <c r="A13" s="13" t="s">
        <v>31</v>
      </c>
      <c r="B13" s="14"/>
      <c r="H13" s="6"/>
      <c r="I13" s="6"/>
      <c r="J13" s="6"/>
      <c r="K13" s="6" t="s">
        <v>38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s">
        <v>36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16" t="n">
        <f aca="false">COUNTIF(AB13:BB13,"X")+COUNTIF(AB13:BB13,"Q")+COUNTIF(AB13:BB13,"XCG")+COUNTIF(AB13:BB13,"XCE")</f>
        <v>0</v>
      </c>
      <c r="BD13" s="17"/>
    </row>
    <row r="14" customFormat="false" ht="18" hidden="false" customHeight="true" outlineLevel="0" collapsed="false">
      <c r="A14" s="13" t="s">
        <v>2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A15" s="13" t="s">
        <v>3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8" hidden="false" customHeight="true" outlineLevel="0" collapsed="false">
      <c r="A16" s="13"/>
      <c r="D16" s="6" t="s">
        <v>38</v>
      </c>
      <c r="E16" s="13" t="s">
        <v>4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8" hidden="false" customHeight="true" outlineLevel="0" collapsed="false">
      <c r="A17" s="13"/>
      <c r="D17" s="6" t="s">
        <v>36</v>
      </c>
      <c r="E17" s="13" t="s">
        <v>4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8" hidden="false" customHeight="true" outlineLevel="0" collapsed="false">
      <c r="A18" s="13"/>
      <c r="D18" s="6" t="s">
        <v>41</v>
      </c>
      <c r="E18" s="13" t="s">
        <v>4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8" hidden="false" customHeight="true" outlineLevel="0" collapsed="false">
      <c r="A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8" hidden="false" customHeight="true" outlineLevel="0" collapsed="false">
      <c r="A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8" hidden="false" customHeight="true" outlineLevel="0" collapsed="false">
      <c r="A25" s="13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8" hidden="false" customHeight="true" outlineLevel="0" collapsed="false">
      <c r="A26" s="13"/>
      <c r="B26" s="6" t="s">
        <v>45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8" hidden="false" customHeight="true" outlineLevel="0" collapsed="false">
      <c r="A27" s="13"/>
      <c r="B27" s="6" t="s">
        <v>4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8" hidden="false" customHeight="true" outlineLevel="0" collapsed="false">
      <c r="A28" s="13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13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13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13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13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13"/>
      <c r="B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13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13"/>
      <c r="C36" s="6" t="n">
        <f aca="false">SUM(B25:B34)*5</f>
        <v>80</v>
      </c>
      <c r="D36" s="6" t="s">
        <v>4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A43" s="13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1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1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5" hidden="false" customHeight="tru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1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1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13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13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7.25" hidden="false" customHeight="false" outlineLevel="0" collapsed="false">
      <c r="A90" s="13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18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0"/>
    </row>
    <row r="92" customFormat="false" ht="17.25" hidden="false" customHeight="false" outlineLevel="0" collapsed="false">
      <c r="A92" s="13"/>
    </row>
  </sheetData>
  <conditionalFormatting sqref="BC2:BC13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7" width="4.56"/>
    <col collapsed="false" customWidth="true" hidden="false" outlineLevel="0" max="52" min="52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/>
      <c r="AY1" s="7" t="s">
        <v>36</v>
      </c>
      <c r="AZ1" s="19" t="s">
        <v>37</v>
      </c>
    </row>
    <row r="2" customFormat="false" ht="18" hidden="false" customHeight="true" outlineLevel="0" collapsed="false">
      <c r="A2" s="13" t="s">
        <v>33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6" t="n">
        <f aca="false">COUNTIF(AB2:AX2,"X")+COUNTIF(AB2:AX2,"Q")+COUNTIF(AB2:AX2,"XCG")+COUNTIF(AB2:AX2,"XCE")</f>
        <v>0</v>
      </c>
      <c r="AZ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6" t="n">
        <f aca="false">COUNTIF(AB3:AX3,"X")+COUNTIF(AB3:AX3,"Q")+COUNTIF(AB3:AX3,"XCG")+COUNTIF(AB3:AX3,"XCE")</f>
        <v>0</v>
      </c>
      <c r="AZ3" s="17"/>
    </row>
    <row r="4" customFormat="false" ht="18" hidden="false" customHeight="true" outlineLevel="0" collapsed="false">
      <c r="A4" s="13" t="s">
        <v>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6" t="n">
        <f aca="false">COUNTIF(AB4:AX4,"X")+COUNTIF(AB4:AX4,"Q")+COUNTIF(AB4:AX4,"XCG")+COUNTIF(AB4:AX4,"XCE")</f>
        <v>0</v>
      </c>
      <c r="AZ4" s="17"/>
    </row>
    <row r="5" customFormat="false" ht="18" hidden="false" customHeight="true" outlineLevel="0" collapsed="false">
      <c r="A5" s="13" t="s">
        <v>39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6" t="n">
        <f aca="false">COUNTIF(AB5:AX5,"X")+COUNTIF(AB5:AX5,"Q")+COUNTIF(AB5:AX5,"XCG")+COUNTIF(AB5:AX5,"XCE")</f>
        <v>0</v>
      </c>
      <c r="AZ5" s="17"/>
    </row>
    <row r="6" customFormat="false" ht="18" hidden="false" customHeight="true" outlineLevel="0" collapsed="false">
      <c r="A6" s="13" t="s">
        <v>40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6" t="n">
        <f aca="false">COUNTIF(AB6:AX6,"X")+COUNTIF(AB6:AX6,"Q")+COUNTIF(AB6:AX6,"XCG")+COUNTIF(AB6:AX6,"XCE")</f>
        <v>1</v>
      </c>
      <c r="AZ6" s="17"/>
    </row>
    <row r="7" customFormat="false" ht="18" hidden="false" customHeight="true" outlineLevel="0" collapsed="false">
      <c r="A7" s="13" t="s">
        <v>12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 t="s">
        <v>36</v>
      </c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16" t="n">
        <f aca="false">COUNTIF(AB7:AX7,"X")+COUNTIF(AB7:AX7,"Q")+COUNTIF(AB7:AX7,"XCG")+COUNTIF(AB7:AX7,"XCE")</f>
        <v>1</v>
      </c>
      <c r="AZ7" s="17"/>
    </row>
    <row r="8" customFormat="false" ht="18" hidden="false" customHeight="true" outlineLevel="0" collapsed="false">
      <c r="A8" s="13" t="s">
        <v>30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6" t="n">
        <f aca="false">COUNTIF(AB8:AX8,"X")+COUNTIF(AB8:AX8,"Q")+COUNTIF(AB8:AX8,"XCG")+COUNTIF(AB8:AX8,"XCE")</f>
        <v>0</v>
      </c>
      <c r="AZ8" s="17"/>
    </row>
    <row r="9" customFormat="false" ht="18" hidden="false" customHeight="true" outlineLevel="0" collapsed="false">
      <c r="A9" s="13" t="s">
        <v>6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16" t="n">
        <f aca="false">COUNTIF(AB9:AX9,"X")+COUNTIF(AB9:AX9,"Q")+COUNTIF(AB9:AX9,"XCG")+COUNTIF(AB9:AX9,"XCE")</f>
        <v>0</v>
      </c>
      <c r="AZ9" s="17"/>
    </row>
    <row r="10" customFormat="false" ht="18" hidden="false" customHeight="true" outlineLevel="0" collapsed="false">
      <c r="A10" s="13" t="s">
        <v>27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6" t="n">
        <f aca="false">COUNTIF(AB10:AX10,"X")+COUNTIF(AB10:AX10,"Q")+COUNTIF(AB10:AX10,"XCG")+COUNTIF(AB10:AX10,"XCE")</f>
        <v>0</v>
      </c>
      <c r="AZ10" s="17"/>
    </row>
    <row r="11" customFormat="false" ht="18" hidden="false" customHeight="true" outlineLevel="0" collapsed="false">
      <c r="A11" s="13" t="s">
        <v>8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s">
        <v>36</v>
      </c>
      <c r="AE11" s="6" t="s">
        <v>36</v>
      </c>
      <c r="AF11" s="6" t="s">
        <v>36</v>
      </c>
      <c r="AG11" s="6" t="s">
        <v>36</v>
      </c>
      <c r="AH11" s="6" t="s">
        <v>36</v>
      </c>
      <c r="AI11" s="6" t="s">
        <v>36</v>
      </c>
      <c r="AJ11" s="6" t="s">
        <v>36</v>
      </c>
      <c r="AK11" s="6" t="s">
        <v>36</v>
      </c>
      <c r="AL11" s="6" t="s">
        <v>36</v>
      </c>
      <c r="AM11" s="6" t="s">
        <v>36</v>
      </c>
      <c r="AN11" s="6" t="s">
        <v>36</v>
      </c>
      <c r="AO11" s="6" t="s">
        <v>36</v>
      </c>
      <c r="AP11" s="6" t="s">
        <v>36</v>
      </c>
      <c r="AQ11" s="6" t="s">
        <v>36</v>
      </c>
      <c r="AR11" s="6" t="s">
        <v>36</v>
      </c>
      <c r="AS11" s="6" t="s">
        <v>36</v>
      </c>
      <c r="AT11" s="6" t="s">
        <v>36</v>
      </c>
      <c r="AU11" s="6" t="s">
        <v>36</v>
      </c>
      <c r="AV11" s="6" t="s">
        <v>36</v>
      </c>
      <c r="AW11" s="6" t="s">
        <v>36</v>
      </c>
      <c r="AX11" s="6"/>
      <c r="AY11" s="16" t="n">
        <f aca="false">COUNTIF(AB11:AX11,"X")+COUNTIF(AB11:AX11,"Q")+COUNTIF(AB11:AX11,"XCG")+COUNTIF(AB11:AX11,"XCE")</f>
        <v>20</v>
      </c>
      <c r="AZ11" s="17"/>
    </row>
    <row r="12" customFormat="false" ht="18" hidden="false" customHeight="true" outlineLevel="0" collapsed="false">
      <c r="A12" s="13" t="s">
        <v>31</v>
      </c>
      <c r="B12" s="14"/>
      <c r="G12" s="6"/>
      <c r="H12" s="6"/>
      <c r="I12" s="6"/>
      <c r="J12" s="6"/>
      <c r="K12" s="6"/>
      <c r="L12" s="6"/>
      <c r="M12" s="6"/>
      <c r="N12" s="6"/>
      <c r="O12" s="6"/>
      <c r="P12" s="6" t="s">
        <v>41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6" t="n">
        <f aca="false">COUNTIF(AB12:AX12,"X")+COUNTIF(AB12:AX12,"Q")+COUNTIF(AB12:AX12,"XCG")+COUNTIF(AB12:AX12,"XCE")</f>
        <v>0</v>
      </c>
      <c r="AZ12" s="17"/>
    </row>
    <row r="13" customFormat="false" ht="18" hidden="false" customHeight="true" outlineLevel="0" collapsed="false">
      <c r="A13" s="13" t="s">
        <v>50</v>
      </c>
      <c r="B13" s="14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16" t="n">
        <f aca="false">COUNTIF(AB13:AX13,"X")+COUNTIF(AB13:AX13,"Q")+COUNTIF(AB13:AX13,"XCG")+COUNTIF(AB13:AX13,"XCE")</f>
        <v>0</v>
      </c>
      <c r="AZ13" s="17"/>
    </row>
    <row r="14" customFormat="false" ht="18" hidden="false" customHeight="true" outlineLevel="0" collapsed="false">
      <c r="A14" s="13"/>
      <c r="B14" s="14"/>
      <c r="H14" s="6"/>
      <c r="I14" s="6"/>
      <c r="J14" s="6"/>
      <c r="K14" s="6" t="s">
        <v>3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s">
        <v>36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6" t="n">
        <f aca="false">COUNTIF(AB14:AX14,"X")+COUNTIF(AB14:AX14,"Q")+COUNTIF(AB14:AX14,"XCG")+COUNTIF(AB14:AX14,"XCE")</f>
        <v>0</v>
      </c>
      <c r="AZ14" s="17"/>
    </row>
    <row r="15" customFormat="false" ht="18" hidden="false" customHeight="true" outlineLevel="0" collapsed="false">
      <c r="A15" s="1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A16" s="13"/>
      <c r="D16" s="6" t="s">
        <v>38</v>
      </c>
      <c r="E16" s="13" t="s">
        <v>4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8" hidden="false" customHeight="true" outlineLevel="0" collapsed="false">
      <c r="A17" s="13"/>
      <c r="D17" s="6" t="s">
        <v>36</v>
      </c>
      <c r="E17" s="13" t="s">
        <v>4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8" hidden="false" customHeight="true" outlineLevel="0" collapsed="false">
      <c r="A18" s="13"/>
      <c r="D18" s="6" t="s">
        <v>41</v>
      </c>
      <c r="E18" s="13" t="s">
        <v>4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8" hidden="false" customHeight="true" outlineLevel="0" collapsed="false">
      <c r="A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8" hidden="false" customHeight="true" outlineLevel="0" collapsed="false">
      <c r="A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8" hidden="false" customHeight="true" outlineLevel="0" collapsed="false">
      <c r="A25" s="13"/>
      <c r="B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8" hidden="false" customHeight="true" outlineLevel="0" collapsed="false">
      <c r="A26" s="13"/>
      <c r="B26" s="6" t="s">
        <v>45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8" hidden="false" customHeight="true" outlineLevel="0" collapsed="false">
      <c r="A27" s="13"/>
      <c r="B27" s="6" t="s">
        <v>4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8" hidden="false" customHeight="true" outlineLevel="0" collapsed="false">
      <c r="A28" s="13"/>
      <c r="B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25" hidden="false" customHeight="false" outlineLevel="0" collapsed="false">
      <c r="A29" s="13"/>
      <c r="B29" s="6" t="n">
        <v>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25" hidden="false" customHeight="false" outlineLevel="0" collapsed="false">
      <c r="A30" s="13"/>
      <c r="B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25" hidden="false" customHeight="false" outlineLevel="0" collapsed="false">
      <c r="A31" s="13"/>
      <c r="B31" s="6" t="n">
        <v>2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25" hidden="false" customHeight="false" outlineLevel="0" collapsed="false">
      <c r="A32" s="13"/>
      <c r="B32" s="6" t="n">
        <v>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25" hidden="false" customHeight="false" outlineLevel="0" collapsed="false">
      <c r="A33" s="13"/>
      <c r="B33" s="6" t="s">
        <v>45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25" hidden="false" customHeight="false" outlineLevel="0" collapsed="false">
      <c r="A34" s="13"/>
      <c r="B34" s="6" t="n">
        <v>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25" hidden="false" customHeight="false" outlineLevel="0" collapsed="false">
      <c r="A36" s="13"/>
      <c r="C36" s="6" t="n">
        <f aca="false">SUM(B25:B34)*5</f>
        <v>80</v>
      </c>
      <c r="D36" s="6" t="s">
        <v>4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7.25" hidden="false" customHeight="false" outlineLevel="0" collapsed="false">
      <c r="A43" s="13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7.25" hidden="false" customHeight="false" outlineLevel="0" collapsed="false">
      <c r="A44" s="13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7.25" hidden="false" customHeight="false" outlineLevel="0" collapsed="false">
      <c r="A50" s="1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7.25" hidden="false" customHeight="fals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tru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7.25" hidden="false" customHeight="false" outlineLevel="0" collapsed="false">
      <c r="A60" s="1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7.25" hidden="false" customHeight="false" outlineLevel="0" collapsed="false">
      <c r="A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7.25" hidden="false" customHeight="false" outlineLevel="0" collapsed="false">
      <c r="A66" s="1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7.25" hidden="false" customHeight="false" outlineLevel="0" collapsed="false">
      <c r="A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7.25" hidden="false" customHeight="false" outlineLevel="0" collapsed="false">
      <c r="A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7.25" hidden="false" customHeight="false" outlineLevel="0" collapsed="false">
      <c r="A83" s="13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7.25" hidden="false" customHeight="false" outlineLevel="0" collapsed="false">
      <c r="A84" s="13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7.25" hidden="false" customHeight="false" outlineLevel="0" collapsed="false">
      <c r="A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7.25" hidden="false" customHeight="false" outlineLevel="0" collapsed="false">
      <c r="A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7.25" hidden="false" customHeight="false" outlineLevel="0" collapsed="false">
      <c r="A90" s="13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7.25" hidden="false" customHeight="false" outlineLevel="0" collapsed="false">
      <c r="A91" s="18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0"/>
    </row>
    <row r="92" customFormat="false" ht="17.25" hidden="false" customHeight="false" outlineLevel="0" collapsed="false">
      <c r="A92" s="13"/>
    </row>
  </sheetData>
  <conditionalFormatting sqref="AY2:AY14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2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39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6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1</v>
      </c>
      <c r="BE5" s="17"/>
    </row>
    <row r="6" customFormat="false" ht="18" hidden="false" customHeight="true" outlineLevel="0" collapsed="false">
      <c r="A6" s="13" t="s">
        <v>12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s">
        <v>36</v>
      </c>
      <c r="BA6" s="6" t="s">
        <v>36</v>
      </c>
      <c r="BB6" s="6"/>
      <c r="BC6" s="6"/>
      <c r="BD6" s="16" t="n">
        <f aca="false">COUNTIF(AB6:BC6,"X")+COUNTIF(AB6:BC6,"Q")+COUNTIF(AB6:BC6,"XCG")+COUNTIF(AB6:BC6,"XCE")</f>
        <v>3</v>
      </c>
      <c r="BE6" s="17"/>
    </row>
    <row r="7" customFormat="false" ht="18" hidden="false" customHeight="true" outlineLevel="0" collapsed="false">
      <c r="A7" s="13" t="s">
        <v>3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3" t="s">
        <v>6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6</v>
      </c>
      <c r="AE8" s="6" t="s">
        <v>36</v>
      </c>
      <c r="AF8" s="6" t="s">
        <v>36</v>
      </c>
      <c r="AG8" s="6" t="s">
        <v>36</v>
      </c>
      <c r="AH8" s="6" t="s">
        <v>36</v>
      </c>
      <c r="AI8" s="6" t="s">
        <v>36</v>
      </c>
      <c r="AJ8" s="6" t="s">
        <v>36</v>
      </c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 t="s">
        <v>36</v>
      </c>
      <c r="AQ8" s="6" t="s">
        <v>36</v>
      </c>
      <c r="AR8" s="6" t="s">
        <v>36</v>
      </c>
      <c r="AS8" s="6" t="s">
        <v>36</v>
      </c>
      <c r="AT8" s="6" t="s">
        <v>36</v>
      </c>
      <c r="AU8" s="6" t="s">
        <v>36</v>
      </c>
      <c r="AV8" s="6" t="s">
        <v>36</v>
      </c>
      <c r="AW8" s="6" t="s">
        <v>36</v>
      </c>
      <c r="AX8" s="6" t="s">
        <v>36</v>
      </c>
      <c r="AY8" s="6" t="s">
        <v>36</v>
      </c>
      <c r="AZ8" s="6"/>
      <c r="BA8" s="6"/>
      <c r="BB8" s="6" t="s">
        <v>36</v>
      </c>
      <c r="BC8" s="6"/>
      <c r="BD8" s="16" t="n">
        <f aca="false">COUNTIF(AB8:BC8,"X")+COUNTIF(AB8:BC8,"Q")+COUNTIF(AB8:BC8,"XCG")+COUNTIF(AB8:BC8,"XCE")</f>
        <v>23</v>
      </c>
      <c r="BE8" s="17"/>
    </row>
    <row r="9" customFormat="false" ht="18" hidden="false" customHeight="true" outlineLevel="0" collapsed="false">
      <c r="A9" s="13" t="s">
        <v>8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31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 t="s">
        <v>41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50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B12" s="14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8</v>
      </c>
      <c r="E14" s="13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36</v>
      </c>
      <c r="E15" s="13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D16" s="6" t="s">
        <v>41</v>
      </c>
      <c r="E16" s="13" t="s">
        <v>4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s">
        <v>45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3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s">
        <v>4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C34" s="6" t="n">
        <f aca="false">SUM(B23:B32)*5</f>
        <v>80</v>
      </c>
      <c r="D34" s="6" t="s">
        <v>4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3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8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3"/>
    </row>
  </sheetData>
  <conditionalFormatting sqref="BD2:BD1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33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4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36</v>
      </c>
      <c r="AN4" s="6"/>
      <c r="AO4" s="6" t="s">
        <v>36</v>
      </c>
      <c r="AP4" s="6"/>
      <c r="AQ4" s="6" t="s">
        <v>36</v>
      </c>
      <c r="AR4" s="6" t="s">
        <v>36</v>
      </c>
      <c r="AS4" s="6" t="s">
        <v>36</v>
      </c>
      <c r="AT4" s="6" t="s">
        <v>36</v>
      </c>
      <c r="AU4" s="6"/>
      <c r="AV4" s="6" t="s">
        <v>36</v>
      </c>
      <c r="AW4" s="6" t="s">
        <v>36</v>
      </c>
      <c r="AX4" s="6" t="s">
        <v>36</v>
      </c>
      <c r="AY4" s="6" t="s">
        <v>36</v>
      </c>
      <c r="AZ4" s="6" t="s">
        <v>36</v>
      </c>
      <c r="BA4" s="6" t="s">
        <v>36</v>
      </c>
      <c r="BB4" s="6" t="s">
        <v>36</v>
      </c>
      <c r="BC4" s="6"/>
      <c r="BD4" s="16" t="n">
        <f aca="false">COUNTIF(AB4:BC4,"X")+COUNTIF(AB4:BC4,"Q")+COUNTIF(AB4:BC4,"XCG")+COUNTIF(AB4:BC4,"XCE")</f>
        <v>13</v>
      </c>
      <c r="BE4" s="17"/>
    </row>
    <row r="5" customFormat="false" ht="18" hidden="false" customHeight="true" outlineLevel="0" collapsed="false">
      <c r="A5" s="13" t="s">
        <v>40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3" t="s">
        <v>28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3" t="s">
        <v>12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3" t="s">
        <v>6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36</v>
      </c>
      <c r="AD8" s="6" t="s">
        <v>36</v>
      </c>
      <c r="AE8" s="6" t="s">
        <v>36</v>
      </c>
      <c r="AF8" s="6" t="s">
        <v>36</v>
      </c>
      <c r="AG8" s="6" t="s">
        <v>36</v>
      </c>
      <c r="AH8" s="6" t="s">
        <v>36</v>
      </c>
      <c r="AI8" s="6" t="s">
        <v>36</v>
      </c>
      <c r="AJ8" s="6" t="s">
        <v>36</v>
      </c>
      <c r="AK8" s="6" t="s">
        <v>36</v>
      </c>
      <c r="AL8" s="6" t="s">
        <v>36</v>
      </c>
      <c r="AM8" s="6"/>
      <c r="AN8" s="6" t="s">
        <v>36</v>
      </c>
      <c r="AO8" s="6"/>
      <c r="AP8" s="6" t="s">
        <v>36</v>
      </c>
      <c r="AQ8" s="6"/>
      <c r="AR8" s="6"/>
      <c r="AS8" s="6"/>
      <c r="AT8" s="6"/>
      <c r="AU8" s="6" t="s">
        <v>36</v>
      </c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13</v>
      </c>
      <c r="BE8" s="17"/>
    </row>
    <row r="9" customFormat="false" ht="18" hidden="false" customHeight="true" outlineLevel="0" collapsed="false">
      <c r="A9" s="13" t="s">
        <v>48</v>
      </c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6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1</v>
      </c>
      <c r="BE9" s="17"/>
    </row>
    <row r="10" customFormat="false" ht="18" hidden="false" customHeight="true" outlineLevel="0" collapsed="false">
      <c r="A10" s="13" t="s">
        <v>8</v>
      </c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50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B12" s="14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16" t="n">
        <f aca="false">COUNTIF(AB12:BC12,"X")+COUNTIF(AB12:BC12,"Q")+COUNTIF(AB12:BC12,"XCG")+COUNTIF(AB12:BC12,"XCE")</f>
        <v>0</v>
      </c>
      <c r="BE12" s="17"/>
    </row>
    <row r="13" customFormat="false" ht="18" hidden="false" customHeight="true" outlineLevel="0" collapsed="false">
      <c r="A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8</v>
      </c>
      <c r="E14" s="13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36</v>
      </c>
      <c r="E15" s="13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D16" s="6" t="s">
        <v>41</v>
      </c>
      <c r="E16" s="13" t="s">
        <v>4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s">
        <v>45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8" hidden="false" customHeight="true" outlineLevel="0" collapsed="false">
      <c r="A26" s="13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s">
        <v>4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C34" s="6" t="n">
        <f aca="false">SUM(B23:B32)*5</f>
        <v>80</v>
      </c>
      <c r="D34" s="6" t="s">
        <v>4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1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" hidden="false" customHeight="tru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7.25" hidden="false" customHeight="false" outlineLevel="0" collapsed="false">
      <c r="A88" s="13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18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0"/>
    </row>
    <row r="90" customFormat="false" ht="17.25" hidden="false" customHeight="false" outlineLevel="0" collapsed="false">
      <c r="A90" s="13"/>
    </row>
  </sheetData>
  <conditionalFormatting sqref="BD2:BD1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7" width="4.56"/>
    <col collapsed="false" customWidth="true" hidden="false" outlineLevel="0" max="58" min="58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 t="n">
        <v>28</v>
      </c>
      <c r="BD1" s="7"/>
      <c r="BE1" s="7" t="s">
        <v>36</v>
      </c>
      <c r="BF1" s="19" t="s">
        <v>37</v>
      </c>
    </row>
    <row r="2" customFormat="false" ht="18" hidden="false" customHeight="true" outlineLevel="0" collapsed="false">
      <c r="A2" s="13" t="s">
        <v>33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6" t="n">
        <f aca="false">COUNTIF(AB2:BD2,"X")+COUNTIF(AB2:BD2,"Q")+COUNTIF(AB2:BD2,"XCG")+COUNTIF(AB2:BD2,"XCE")</f>
        <v>0</v>
      </c>
      <c r="BF2" s="17"/>
    </row>
    <row r="3" customFormat="false" ht="18" hidden="false" customHeight="true" outlineLevel="0" collapsed="false">
      <c r="A3" s="13" t="s">
        <v>49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  <c r="AH3" s="6" t="s">
        <v>36</v>
      </c>
      <c r="AI3" s="6" t="s">
        <v>36</v>
      </c>
      <c r="AJ3" s="6" t="s">
        <v>36</v>
      </c>
      <c r="AK3" s="6" t="s">
        <v>36</v>
      </c>
      <c r="AL3" s="6" t="s">
        <v>36</v>
      </c>
      <c r="AM3" s="6" t="s">
        <v>36</v>
      </c>
      <c r="AN3" s="6" t="s">
        <v>36</v>
      </c>
      <c r="AO3" s="6" t="s">
        <v>36</v>
      </c>
      <c r="AP3" s="6" t="s">
        <v>36</v>
      </c>
      <c r="AQ3" s="6" t="s">
        <v>36</v>
      </c>
      <c r="AR3" s="6" t="s">
        <v>36</v>
      </c>
      <c r="AS3" s="6" t="s">
        <v>36</v>
      </c>
      <c r="AT3" s="6" t="s">
        <v>36</v>
      </c>
      <c r="AU3" s="6" t="s">
        <v>36</v>
      </c>
      <c r="AV3" s="6" t="s">
        <v>36</v>
      </c>
      <c r="AW3" s="6" t="s">
        <v>36</v>
      </c>
      <c r="AX3" s="6" t="s">
        <v>36</v>
      </c>
      <c r="AY3" s="6" t="s">
        <v>36</v>
      </c>
      <c r="AZ3" s="6" t="s">
        <v>36</v>
      </c>
      <c r="BA3" s="6" t="s">
        <v>36</v>
      </c>
      <c r="BB3" s="6" t="s">
        <v>36</v>
      </c>
      <c r="BC3" s="6" t="s">
        <v>36</v>
      </c>
      <c r="BD3" s="6"/>
      <c r="BE3" s="16" t="n">
        <f aca="false">COUNTIF(AB3:BD3,"X")+COUNTIF(AB3:BD3,"Q")+COUNTIF(AB3:BD3,"XCG")+COUNTIF(AB3:BD3,"XCE")</f>
        <v>28</v>
      </c>
      <c r="BF3" s="17"/>
    </row>
    <row r="4" customFormat="false" ht="18" hidden="false" customHeight="true" outlineLevel="0" collapsed="false">
      <c r="A4" s="13" t="s">
        <v>47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6" t="n">
        <f aca="false">COUNTIF(AB4:BD4,"X")+COUNTIF(AB4:BD4,"Q")+COUNTIF(AB4:BD4,"XCG")+COUNTIF(AB4:BD4,"XCE")</f>
        <v>0</v>
      </c>
      <c r="BF4" s="17"/>
    </row>
    <row r="5" customFormat="false" ht="18" hidden="false" customHeight="true" outlineLevel="0" collapsed="false">
      <c r="A5" s="13" t="s">
        <v>40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6" t="n">
        <f aca="false">COUNTIF(AB5:BD5,"X")+COUNTIF(AB5:BD5,"Q")+COUNTIF(AB5:BD5,"XCG")+COUNTIF(AB5:BD5,"XCE")</f>
        <v>0</v>
      </c>
      <c r="BF5" s="17"/>
    </row>
    <row r="6" customFormat="false" ht="18" hidden="false" customHeight="true" outlineLevel="0" collapsed="false">
      <c r="A6" s="13" t="s">
        <v>28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16" t="n">
        <f aca="false">COUNTIF(AB6:BD6,"X")+COUNTIF(AB6:BD6,"Q")+COUNTIF(AB6:BD6,"XCG")+COUNTIF(AB6:BD6,"XCE")</f>
        <v>0</v>
      </c>
      <c r="BF6" s="17"/>
    </row>
    <row r="7" customFormat="false" ht="18" hidden="false" customHeight="true" outlineLevel="0" collapsed="false">
      <c r="A7" s="13" t="s">
        <v>12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16" t="n">
        <f aca="false">COUNTIF(AB7:BD7,"X")+COUNTIF(AB7:BD7,"Q")+COUNTIF(AB7:BD7,"XCG")+COUNTIF(AB7:BD7,"XCE")</f>
        <v>0</v>
      </c>
      <c r="BF7" s="17"/>
    </row>
    <row r="8" customFormat="false" ht="18" hidden="false" customHeight="true" outlineLevel="0" collapsed="false">
      <c r="A8" s="13" t="s">
        <v>8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16" t="n">
        <f aca="false">COUNTIF(AB8:BD8,"X")+COUNTIF(AB8:BD8,"Q")+COUNTIF(AB8:BD8,"XCG")+COUNTIF(AB8:BD8,"XCE")</f>
        <v>0</v>
      </c>
      <c r="BF8" s="17"/>
    </row>
    <row r="9" customFormat="false" ht="18" hidden="false" customHeight="true" outlineLevel="0" collapsed="false">
      <c r="A9" s="13"/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6" t="n">
        <f aca="false">COUNTIF(AB9:BD9,"X")+COUNTIF(AB9:BD9,"Q")+COUNTIF(AB9:BD9,"XCG")+COUNTIF(AB9:BD9,"XCE")</f>
        <v>0</v>
      </c>
      <c r="BF9" s="17"/>
    </row>
    <row r="10" customFormat="false" ht="18" hidden="false" customHeight="true" outlineLevel="0" collapsed="false">
      <c r="A10" s="13"/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16" t="n">
        <f aca="false">COUNTIF(AB10:BD10,"X")+COUNTIF(AB10:BD10,"Q")+COUNTIF(AB10:BD10,"XCG")+COUNTIF(AB10:BD10,"XCE")</f>
        <v>0</v>
      </c>
      <c r="BF10" s="17"/>
    </row>
    <row r="11" customFormat="false" ht="18" hidden="false" customHeight="true" outlineLevel="0" collapsed="false">
      <c r="A11" s="13"/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16" t="n">
        <f aca="false">COUNTIF(AB11:BD11,"X")+COUNTIF(AB11:BD11,"Q")+COUNTIF(AB11:BD11,"XCG")+COUNTIF(AB11:BD11,"XCE")</f>
        <v>0</v>
      </c>
      <c r="BF11" s="17"/>
    </row>
    <row r="12" customFormat="false" ht="18" hidden="false" customHeight="true" outlineLevel="0" collapsed="false">
      <c r="A12" s="13"/>
      <c r="B12" s="14"/>
      <c r="H12" s="6"/>
      <c r="I12" s="6"/>
      <c r="J12" s="6"/>
      <c r="K12" s="6" t="s">
        <v>3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s">
        <v>3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16" t="n">
        <f aca="false">COUNTIF(AB12:BD12,"X")+COUNTIF(AB12:BD12,"Q")+COUNTIF(AB12:BD12,"XCG")+COUNTIF(AB12:BD12,"XCE")</f>
        <v>0</v>
      </c>
      <c r="BF12" s="17"/>
    </row>
    <row r="13" customFormat="false" ht="18" hidden="false" customHeight="true" outlineLevel="0" collapsed="false">
      <c r="A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8" hidden="false" customHeight="true" outlineLevel="0" collapsed="false">
      <c r="A14" s="13"/>
      <c r="D14" s="6" t="s">
        <v>38</v>
      </c>
      <c r="E14" s="13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" hidden="false" customHeight="true" outlineLevel="0" collapsed="false">
      <c r="A15" s="13"/>
      <c r="D15" s="6" t="s">
        <v>36</v>
      </c>
      <c r="E15" s="13" t="s">
        <v>4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8" hidden="false" customHeight="true" outlineLevel="0" collapsed="false">
      <c r="A16" s="13"/>
      <c r="D16" s="6" t="s">
        <v>41</v>
      </c>
      <c r="E16" s="13" t="s">
        <v>4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8" hidden="false" customHeight="true" outlineLevel="0" collapsed="false">
      <c r="A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8" hidden="false" customHeight="true" outlineLevel="0" collapsed="false">
      <c r="A23" s="13"/>
      <c r="B23" s="6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8" hidden="false" customHeight="true" outlineLevel="0" collapsed="false">
      <c r="A24" s="13"/>
      <c r="B24" s="6" t="s">
        <v>4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8" hidden="false" customHeight="true" outlineLevel="0" collapsed="false">
      <c r="A25" s="13"/>
      <c r="B25" s="6" t="s">
        <v>45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8" hidden="false" customHeight="true" outlineLevel="0" collapsed="false">
      <c r="A26" s="13"/>
      <c r="B26" s="6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7.25" hidden="false" customHeight="false" outlineLevel="0" collapsed="false">
      <c r="A27" s="13"/>
      <c r="B27" s="6" t="n">
        <v>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7.25" hidden="false" customHeight="false" outlineLevel="0" collapsed="false">
      <c r="A28" s="13"/>
      <c r="B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7.25" hidden="false" customHeight="false" outlineLevel="0" collapsed="false">
      <c r="A29" s="13"/>
      <c r="B29" s="6" t="n"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7.25" hidden="false" customHeight="false" outlineLevel="0" collapsed="false">
      <c r="A30" s="13"/>
      <c r="B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7.25" hidden="false" customHeight="false" outlineLevel="0" collapsed="false">
      <c r="A31" s="13"/>
      <c r="B31" s="6" t="s">
        <v>4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7.25" hidden="false" customHeight="false" outlineLevel="0" collapsed="false">
      <c r="A32" s="13"/>
      <c r="B32" s="6" t="n">
        <v>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7.25" hidden="false" customHeight="false" outlineLevel="0" collapsed="false">
      <c r="A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7.25" hidden="false" customHeight="false" outlineLevel="0" collapsed="false">
      <c r="A34" s="13"/>
      <c r="C34" s="6" t="n">
        <f aca="false">SUM(B23:B32)*5</f>
        <v>80</v>
      </c>
      <c r="D34" s="6" t="s">
        <v>4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7.25" hidden="false" customHeight="false" outlineLevel="0" collapsed="false">
      <c r="A35" s="13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7.25" hidden="false" customHeight="false" outlineLevel="0" collapsed="false">
      <c r="A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7.25" hidden="false" customHeight="false" outlineLevel="0" collapsed="false">
      <c r="A37" s="13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7.25" hidden="false" customHeight="false" outlineLevel="0" collapsed="false">
      <c r="A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7.25" hidden="false" customHeight="false" outlineLevel="0" collapsed="false">
      <c r="A42" s="13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7.25" hidden="false" customHeight="false" outlineLevel="0" collapsed="false">
      <c r="A48" s="13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7.25" hidden="false" customHeight="false" outlineLevel="0" collapsed="false">
      <c r="A55" s="1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15" hidden="false" customHeight="tru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7.25" hidden="false" customHeight="false" outlineLevel="0" collapsed="false">
      <c r="A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7.25" hidden="false" customHeight="false" outlineLevel="0" collapsed="false">
      <c r="A58" s="13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  <row r="63" customFormat="false" ht="17.25" hidden="false" customHeight="false" outlineLevel="0" collapsed="false">
      <c r="A63" s="1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</row>
    <row r="64" customFormat="false" ht="17.25" hidden="false" customHeight="false" outlineLevel="0" collapsed="false">
      <c r="A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</row>
    <row r="68" customFormat="false" ht="17.25" hidden="false" customHeight="false" outlineLevel="0" collapsed="false">
      <c r="A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</row>
    <row r="72" customFormat="false" ht="17.25" hidden="false" customHeight="false" outlineLevel="0" collapsed="false">
      <c r="A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</row>
    <row r="73" customFormat="false" ht="17.25" hidden="false" customHeight="false" outlineLevel="0" collapsed="false">
      <c r="A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</row>
    <row r="74" customFormat="false" ht="17.25" hidden="false" customHeight="false" outlineLevel="0" collapsed="false">
      <c r="A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</row>
    <row r="75" customFormat="false" ht="17.25" hidden="false" customHeight="false" outlineLevel="0" collapsed="false">
      <c r="A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</row>
    <row r="76" customFormat="false" ht="17.25" hidden="false" customHeight="false" outlineLevel="0" collapsed="false">
      <c r="A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</row>
    <row r="80" customFormat="false" ht="17.25" hidden="false" customHeight="false" outlineLevel="0" collapsed="false">
      <c r="A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</row>
    <row r="82" customFormat="false" ht="17.25" hidden="false" customHeight="false" outlineLevel="0" collapsed="false">
      <c r="A82" s="13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</row>
    <row r="86" customFormat="false" ht="17.25" hidden="false" customHeight="false" outlineLevel="0" collapsed="false">
      <c r="A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</row>
    <row r="88" customFormat="false" ht="17.25" hidden="false" customHeight="false" outlineLevel="0" collapsed="false">
      <c r="A88" s="13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</row>
    <row r="89" customFormat="false" ht="17.25" hidden="false" customHeight="false" outlineLevel="0" collapsed="false">
      <c r="A89" s="18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0"/>
    </row>
    <row r="90" customFormat="false" ht="17.25" hidden="false" customHeight="false" outlineLevel="0" collapsed="false">
      <c r="A90" s="13"/>
    </row>
  </sheetData>
  <conditionalFormatting sqref="BE2:BE12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T1" activeCellId="0" sqref="AT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60" min="28" style="0" width="4.7"/>
    <col collapsed="false" customWidth="true" hidden="false" outlineLevel="0" max="61" min="61" style="0" width="0.99"/>
    <col collapsed="false" customWidth="true" hidden="false" outlineLevel="0" max="62" min="62" style="7" width="4.56"/>
    <col collapsed="false" customWidth="true" hidden="false" outlineLevel="0" max="63" min="63" style="8" width="9.14"/>
  </cols>
  <sheetData>
    <row r="1" s="12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10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10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10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10" t="n">
        <v>28</v>
      </c>
      <c r="BD1" s="9"/>
      <c r="BE1" s="9"/>
      <c r="BF1" s="9"/>
      <c r="BG1" s="9"/>
      <c r="BH1" s="9"/>
      <c r="BI1" s="9"/>
      <c r="BJ1" s="9" t="s">
        <v>36</v>
      </c>
      <c r="BK1" s="11" t="s">
        <v>37</v>
      </c>
    </row>
    <row r="2" customFormat="false" ht="18" hidden="false" customHeight="true" outlineLevel="0" collapsed="false">
      <c r="A2" s="13" t="s">
        <v>5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15"/>
      <c r="AI2" s="6"/>
      <c r="AJ2" s="6"/>
      <c r="AK2" s="6"/>
      <c r="AL2" s="6"/>
      <c r="AM2" s="6"/>
      <c r="AN2" s="6"/>
      <c r="AO2" s="15"/>
      <c r="AP2" s="6"/>
      <c r="AQ2" s="6"/>
      <c r="AR2" s="6"/>
      <c r="AS2" s="6"/>
      <c r="AT2" s="6"/>
      <c r="AU2" s="6"/>
      <c r="AV2" s="15"/>
      <c r="AW2" s="6"/>
      <c r="AX2" s="6"/>
      <c r="AY2" s="6"/>
      <c r="AZ2" s="6"/>
      <c r="BA2" s="6"/>
      <c r="BB2" s="6"/>
      <c r="BC2" s="15"/>
      <c r="BD2" s="6"/>
      <c r="BE2" s="6"/>
      <c r="BF2" s="6"/>
      <c r="BG2" s="6"/>
      <c r="BH2" s="6"/>
      <c r="BI2" s="6"/>
      <c r="BJ2" s="16" t="n">
        <f aca="false">COUNTIF(AB2:BI2,"X")+COUNTIF(AB2:BI2,"Q")+COUNTIF(AB2:BI2,"XCG")+COUNTIF(AB2:BI2,"XCE")</f>
        <v>0</v>
      </c>
      <c r="BK2" s="17"/>
    </row>
    <row r="3" customFormat="false" ht="18" hidden="false" customHeight="true" outlineLevel="0" collapsed="false">
      <c r="A3" s="13" t="s">
        <v>10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5"/>
      <c r="AI3" s="6"/>
      <c r="AJ3" s="6"/>
      <c r="AK3" s="6"/>
      <c r="AL3" s="6"/>
      <c r="AM3" s="6"/>
      <c r="AN3" s="6"/>
      <c r="AO3" s="15"/>
      <c r="AP3" s="6"/>
      <c r="AQ3" s="6"/>
      <c r="AR3" s="6"/>
      <c r="AS3" s="6"/>
      <c r="AT3" s="6"/>
      <c r="AU3" s="6"/>
      <c r="AV3" s="15"/>
      <c r="AW3" s="6"/>
      <c r="AX3" s="6"/>
      <c r="AY3" s="6"/>
      <c r="AZ3" s="6"/>
      <c r="BA3" s="6"/>
      <c r="BB3" s="6"/>
      <c r="BC3" s="15"/>
      <c r="BD3" s="6"/>
      <c r="BE3" s="6"/>
      <c r="BF3" s="6"/>
      <c r="BG3" s="6"/>
      <c r="BH3" s="6"/>
      <c r="BI3" s="6"/>
      <c r="BJ3" s="16" t="n">
        <f aca="false">COUNTIF(AB3:BI3,"X")+COUNTIF(AB3:BI3,"Q")+COUNTIF(AB3:BI3,"XCG")+COUNTIF(AB3:BI3,"XCE")</f>
        <v>0</v>
      </c>
      <c r="BK3" s="17"/>
    </row>
    <row r="4" customFormat="false" ht="18" hidden="false" customHeight="true" outlineLevel="0" collapsed="false">
      <c r="A4" s="13" t="s">
        <v>13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36</v>
      </c>
      <c r="AC4" s="6" t="s">
        <v>36</v>
      </c>
      <c r="AD4" s="6" t="s">
        <v>36</v>
      </c>
      <c r="AE4" s="6" t="s">
        <v>36</v>
      </c>
      <c r="AF4" s="6"/>
      <c r="AG4" s="6"/>
      <c r="AH4" s="15"/>
      <c r="AI4" s="6"/>
      <c r="AJ4" s="6"/>
      <c r="AK4" s="6"/>
      <c r="AL4" s="6"/>
      <c r="AM4" s="6"/>
      <c r="AN4" s="6"/>
      <c r="AO4" s="15"/>
      <c r="AP4" s="6"/>
      <c r="AQ4" s="6"/>
      <c r="AR4" s="6"/>
      <c r="AS4" s="6"/>
      <c r="AT4" s="6"/>
      <c r="AU4" s="6"/>
      <c r="AV4" s="15"/>
      <c r="AW4" s="6"/>
      <c r="AX4" s="6"/>
      <c r="AY4" s="6"/>
      <c r="AZ4" s="6"/>
      <c r="BA4" s="6"/>
      <c r="BB4" s="6"/>
      <c r="BC4" s="15"/>
      <c r="BD4" s="6"/>
      <c r="BE4" s="6"/>
      <c r="BF4" s="6"/>
      <c r="BG4" s="6"/>
      <c r="BH4" s="6"/>
      <c r="BI4" s="6"/>
      <c r="BJ4" s="16" t="n">
        <f aca="false">COUNTIF(AB4:BI4,"X")+COUNTIF(AB4:BI4,"Q")+COUNTIF(AB4:BI4,"XCG")+COUNTIF(AB4:BI4,"XCE")</f>
        <v>4</v>
      </c>
      <c r="BK4" s="17"/>
    </row>
    <row r="5" customFormat="false" ht="18" hidden="false" customHeight="true" outlineLevel="0" collapsed="false">
      <c r="A5" s="13" t="s">
        <v>7</v>
      </c>
      <c r="B5" s="14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/>
      <c r="AF5" s="6"/>
      <c r="AG5" s="6"/>
      <c r="AH5" s="15"/>
      <c r="AI5" s="6"/>
      <c r="AJ5" s="6"/>
      <c r="AK5" s="6" t="s">
        <v>36</v>
      </c>
      <c r="AL5" s="6"/>
      <c r="AM5" s="6" t="s">
        <v>36</v>
      </c>
      <c r="AN5" s="6" t="s">
        <v>36</v>
      </c>
      <c r="AO5" s="15" t="s">
        <v>36</v>
      </c>
      <c r="AP5" s="6" t="s">
        <v>36</v>
      </c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15" t="s">
        <v>36</v>
      </c>
      <c r="AW5" s="6"/>
      <c r="AX5" s="6"/>
      <c r="AY5" s="6"/>
      <c r="AZ5" s="6"/>
      <c r="BA5" s="6"/>
      <c r="BB5" s="6"/>
      <c r="BC5" s="15"/>
      <c r="BD5" s="6"/>
      <c r="BE5" s="6"/>
      <c r="BF5" s="6"/>
      <c r="BG5" s="6"/>
      <c r="BH5" s="6"/>
      <c r="BI5" s="6"/>
      <c r="BJ5" s="16" t="n">
        <f aca="false">COUNTIF(AB5:BI5,"X")+COUNTIF(AB5:BI5,"Q")+COUNTIF(AB5:BI5,"XCG")+COUNTIF(AB5:BI5,"XCE")</f>
        <v>11</v>
      </c>
      <c r="BK5" s="17"/>
    </row>
    <row r="6" customFormat="false" ht="18" hidden="false" customHeight="true" outlineLevel="0" collapsed="false">
      <c r="A6" s="13" t="s">
        <v>39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 t="s">
        <v>36</v>
      </c>
      <c r="AG6" s="6" t="s">
        <v>36</v>
      </c>
      <c r="AH6" s="15" t="s">
        <v>36</v>
      </c>
      <c r="AI6" s="6" t="s">
        <v>36</v>
      </c>
      <c r="AJ6" s="6" t="s">
        <v>36</v>
      </c>
      <c r="AK6" s="6"/>
      <c r="AL6" s="6" t="s">
        <v>36</v>
      </c>
      <c r="AM6" s="6"/>
      <c r="AN6" s="6"/>
      <c r="AO6" s="15"/>
      <c r="AP6" s="6"/>
      <c r="AQ6" s="6"/>
      <c r="AR6" s="6"/>
      <c r="AS6" s="6"/>
      <c r="AT6" s="6"/>
      <c r="AU6" s="6"/>
      <c r="AV6" s="15"/>
      <c r="AW6" s="6"/>
      <c r="AX6" s="6"/>
      <c r="AY6" s="6"/>
      <c r="AZ6" s="6"/>
      <c r="BA6" s="6"/>
      <c r="BB6" s="6"/>
      <c r="BC6" s="15"/>
      <c r="BD6" s="6"/>
      <c r="BE6" s="6"/>
      <c r="BF6" s="6"/>
      <c r="BG6" s="6"/>
      <c r="BH6" s="6"/>
      <c r="BI6" s="6"/>
      <c r="BJ6" s="16" t="n">
        <f aca="false">COUNTIF(AB6:BI6,"X")+COUNTIF(AB6:BI6,"Q")+COUNTIF(AB6:BI6,"XCG")+COUNTIF(AB6:BI6,"XCE")</f>
        <v>6</v>
      </c>
      <c r="BK6" s="17"/>
    </row>
    <row r="7" customFormat="false" ht="18" hidden="false" customHeight="true" outlineLevel="0" collapsed="false">
      <c r="A7" s="13" t="s">
        <v>4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15"/>
      <c r="AI7" s="6"/>
      <c r="AJ7" s="6"/>
      <c r="AK7" s="6"/>
      <c r="AL7" s="6"/>
      <c r="AM7" s="6"/>
      <c r="AN7" s="6"/>
      <c r="AO7" s="15"/>
      <c r="AP7" s="6"/>
      <c r="AQ7" s="6"/>
      <c r="AR7" s="6"/>
      <c r="AS7" s="6"/>
      <c r="AT7" s="6"/>
      <c r="AU7" s="6"/>
      <c r="AV7" s="15"/>
      <c r="AW7" s="6"/>
      <c r="AX7" s="6"/>
      <c r="AY7" s="6"/>
      <c r="AZ7" s="6"/>
      <c r="BA7" s="6"/>
      <c r="BB7" s="6"/>
      <c r="BC7" s="15"/>
      <c r="BD7" s="6"/>
      <c r="BE7" s="6"/>
      <c r="BF7" s="6"/>
      <c r="BG7" s="6"/>
      <c r="BH7" s="6"/>
      <c r="BI7" s="6"/>
      <c r="BJ7" s="16" t="n">
        <f aca="false">COUNTIF(AB7:BI7,"X")+COUNTIF(AB7:BI7,"Q")+COUNTIF(AB7:BI7,"XCG")+COUNTIF(AB7:BI7,"XCE")</f>
        <v>0</v>
      </c>
      <c r="BK7" s="17"/>
    </row>
    <row r="8" customFormat="false" ht="18" hidden="false" customHeight="true" outlineLevel="0" collapsed="false">
      <c r="A8" s="13" t="s">
        <v>6</v>
      </c>
      <c r="B8" s="14"/>
      <c r="H8" s="6"/>
      <c r="I8" s="6"/>
      <c r="J8" s="6"/>
      <c r="K8" s="6" t="s">
        <v>38</v>
      </c>
      <c r="L8" s="6"/>
      <c r="M8" s="6"/>
      <c r="N8" s="6"/>
      <c r="O8" s="6"/>
      <c r="P8" s="6"/>
      <c r="Q8" s="6" t="s">
        <v>41</v>
      </c>
      <c r="R8" s="6"/>
      <c r="S8" s="6"/>
      <c r="T8" s="6" t="s">
        <v>36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15"/>
      <c r="AI8" s="6"/>
      <c r="AJ8" s="6"/>
      <c r="AK8" s="6"/>
      <c r="AL8" s="6"/>
      <c r="AM8" s="6"/>
      <c r="AN8" s="6"/>
      <c r="AO8" s="15"/>
      <c r="AP8" s="6"/>
      <c r="AQ8" s="6"/>
      <c r="AR8" s="6"/>
      <c r="AS8" s="6"/>
      <c r="AT8" s="6"/>
      <c r="AU8" s="6"/>
      <c r="AV8" s="15"/>
      <c r="AW8" s="6"/>
      <c r="AX8" s="6"/>
      <c r="AY8" s="6"/>
      <c r="AZ8" s="6"/>
      <c r="BA8" s="6"/>
      <c r="BB8" s="6"/>
      <c r="BC8" s="15"/>
      <c r="BD8" s="6"/>
      <c r="BE8" s="6"/>
      <c r="BF8" s="6"/>
      <c r="BG8" s="6"/>
      <c r="BH8" s="6"/>
      <c r="BI8" s="6"/>
      <c r="BJ8" s="16" t="n">
        <f aca="false">COUNTIF(AB8:BI8,"X")+COUNTIF(AB8:BI8,"Q")+COUNTIF(AB8:BI8,"XCG")+COUNTIF(AB8:BI8,"XCE")</f>
        <v>0</v>
      </c>
      <c r="BK8" s="17"/>
    </row>
    <row r="9" customFormat="false" ht="18" hidden="false" customHeight="true" outlineLevel="0" collapsed="false">
      <c r="A9" s="13" t="s">
        <v>19</v>
      </c>
      <c r="B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15"/>
      <c r="AI9" s="6"/>
      <c r="AJ9" s="6"/>
      <c r="AK9" s="6"/>
      <c r="AL9" s="6"/>
      <c r="AM9" s="6"/>
      <c r="AN9" s="6"/>
      <c r="AO9" s="15"/>
      <c r="AP9" s="6"/>
      <c r="AQ9" s="6"/>
      <c r="AR9" s="6"/>
      <c r="AS9" s="6"/>
      <c r="AT9" s="6"/>
      <c r="AU9" s="6"/>
      <c r="AV9" s="15"/>
      <c r="AW9" s="6"/>
      <c r="AX9" s="6"/>
      <c r="AY9" s="6"/>
      <c r="AZ9" s="6"/>
      <c r="BA9" s="6"/>
      <c r="BB9" s="6"/>
      <c r="BC9" s="15"/>
      <c r="BD9" s="6"/>
      <c r="BE9" s="6"/>
      <c r="BF9" s="6"/>
      <c r="BG9" s="6"/>
      <c r="BH9" s="6"/>
      <c r="BI9" s="6"/>
      <c r="BJ9" s="16" t="n">
        <f aca="false">COUNTIF(AB9:BI9,"X")+COUNTIF(AB9:BI9,"Q")+COUNTIF(AB9:BI9,"XCG")+COUNTIF(AB9:BI9,"XCE")</f>
        <v>0</v>
      </c>
      <c r="BK9" s="17"/>
    </row>
    <row r="10" customFormat="false" ht="18" hidden="false" customHeight="true" outlineLevel="0" collapsed="false">
      <c r="A10" s="1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5"/>
      <c r="AI10" s="6"/>
      <c r="AJ10" s="6"/>
      <c r="AK10" s="6"/>
      <c r="AL10" s="6"/>
      <c r="AM10" s="6"/>
      <c r="AN10" s="6"/>
      <c r="AO10" s="15"/>
      <c r="AP10" s="6"/>
      <c r="AQ10" s="6"/>
      <c r="AR10" s="6"/>
      <c r="AS10" s="6"/>
      <c r="AT10" s="6"/>
      <c r="AU10" s="6"/>
      <c r="AV10" s="15"/>
      <c r="AW10" s="6"/>
      <c r="AX10" s="6"/>
      <c r="AY10" s="6"/>
      <c r="AZ10" s="6"/>
      <c r="BA10" s="6"/>
      <c r="BB10" s="6"/>
      <c r="BC10" s="15"/>
      <c r="BD10" s="6"/>
      <c r="BE10" s="6"/>
      <c r="BF10" s="6"/>
      <c r="BG10" s="6"/>
      <c r="BH10" s="6"/>
      <c r="BI10" s="6"/>
    </row>
    <row r="11" customFormat="false" ht="18" hidden="false" customHeight="true" outlineLevel="0" collapsed="false">
      <c r="A11" s="13"/>
      <c r="D11" s="6" t="s">
        <v>38</v>
      </c>
      <c r="E11" s="13" t="s">
        <v>4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8" hidden="false" customHeight="true" outlineLevel="0" collapsed="false">
      <c r="A12" s="13"/>
      <c r="D12" s="6" t="s">
        <v>36</v>
      </c>
      <c r="E12" s="13" t="s">
        <v>4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8" hidden="false" customHeight="true" outlineLevel="0" collapsed="false">
      <c r="A13" s="13"/>
      <c r="D13" s="6" t="s">
        <v>41</v>
      </c>
      <c r="E13" s="13" t="s">
        <v>4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8" hidden="false" customHeight="true" outlineLevel="0" collapsed="false">
      <c r="A14" s="1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8" hidden="false" customHeight="true" outlineLevel="0" collapsed="false">
      <c r="A15" s="1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8" hidden="false" customHeight="true" outlineLevel="0" collapsed="false">
      <c r="A20" s="13"/>
      <c r="B20" s="6" t="n">
        <v>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8" hidden="false" customHeight="true" outlineLevel="0" collapsed="false">
      <c r="A21" s="13"/>
      <c r="B21" s="6" t="s">
        <v>4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8" hidden="false" customHeight="true" outlineLevel="0" collapsed="false">
      <c r="A22" s="13"/>
      <c r="B22" s="6" t="s">
        <v>4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8" hidden="false" customHeight="true" outlineLevel="0" collapsed="false">
      <c r="A23" s="13"/>
      <c r="B23" s="6" t="n">
        <v>1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7.25" hidden="false" customHeight="false" outlineLevel="0" collapsed="false">
      <c r="A24" s="13"/>
      <c r="B24" s="6" t="n">
        <v>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7.25" hidden="false" customHeight="false" outlineLevel="0" collapsed="false">
      <c r="A25" s="13"/>
      <c r="B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7.25" hidden="false" customHeight="false" outlineLevel="0" collapsed="false">
      <c r="A26" s="13"/>
      <c r="B26" s="6" t="n">
        <v>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7.25" hidden="false" customHeight="false" outlineLevel="0" collapsed="false">
      <c r="A27" s="13"/>
      <c r="B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7.25" hidden="false" customHeight="false" outlineLevel="0" collapsed="false">
      <c r="A28" s="13"/>
      <c r="B28" s="6" t="s">
        <v>45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7.25" hidden="false" customHeight="false" outlineLevel="0" collapsed="false">
      <c r="A29" s="13"/>
      <c r="B29" s="6" t="n">
        <v>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7.25" hidden="false" customHeight="false" outlineLevel="0" collapsed="false">
      <c r="A30" s="1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7.25" hidden="false" customHeight="false" outlineLevel="0" collapsed="false">
      <c r="A31" s="13"/>
      <c r="C31" s="6" t="n">
        <f aca="false">SUM(B20:B29)*5</f>
        <v>80</v>
      </c>
      <c r="D31" s="6" t="s">
        <v>46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7.25" hidden="false" customHeight="false" outlineLevel="0" collapsed="false">
      <c r="A32" s="13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7.25" hidden="false" customHeight="false" outlineLevel="0" collapsed="false">
      <c r="A33" s="1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7.25" hidden="false" customHeight="false" outlineLevel="0" collapsed="false">
      <c r="A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7.25" hidden="false" customHeight="false" outlineLevel="0" collapsed="false">
      <c r="A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7.25" hidden="false" customHeight="false" outlineLevel="0" collapsed="false">
      <c r="A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7.25" hidden="false" customHeight="false" outlineLevel="0" collapsed="false">
      <c r="A45" s="13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7.25" hidden="false" customHeight="false" outlineLevel="0" collapsed="false">
      <c r="A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7.25" hidden="false" customHeight="false" outlineLevel="0" collapsed="false">
      <c r="A52" s="13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5" hidden="false" customHeight="tru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7.25" hidden="false" customHeight="false" outlineLevel="0" collapsed="false">
      <c r="A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customFormat="false" ht="17.25" hidden="false" customHeight="false" outlineLevel="0" collapsed="false">
      <c r="A55" s="13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customFormat="false" ht="17.25" hidden="false" customHeight="false" outlineLevel="0" collapsed="false">
      <c r="A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customFormat="false" ht="17.25" hidden="false" customHeight="false" outlineLevel="0" collapsed="false">
      <c r="A59" s="13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customFormat="false" ht="17.25" hidden="false" customHeight="false" outlineLevel="0" collapsed="false">
      <c r="A60" s="13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7.25" hidden="false" customHeight="false" outlineLevel="0" collapsed="false">
      <c r="A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customFormat="false" ht="17.25" hidden="false" customHeight="false" outlineLevel="0" collapsed="false">
      <c r="A63" s="13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customFormat="false" ht="17.25" hidden="false" customHeight="false" outlineLevel="0" collapsed="false">
      <c r="A65" s="13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customFormat="false" ht="17.25" hidden="false" customHeight="false" outlineLevel="0" collapsed="false">
      <c r="A67" s="13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7.25" hidden="false" customHeight="false" outlineLevel="0" collapsed="false">
      <c r="A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  <row r="77" customFormat="false" ht="17.25" hidden="false" customHeight="false" outlineLevel="0" collapsed="false">
      <c r="A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</row>
    <row r="78" customFormat="false" ht="17.25" hidden="false" customHeight="false" outlineLevel="0" collapsed="false">
      <c r="A78" s="1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</row>
    <row r="79" customFormat="false" ht="17.25" hidden="false" customHeight="false" outlineLevel="0" collapsed="false">
      <c r="A79" s="13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</row>
    <row r="80" customFormat="false" ht="17.25" hidden="false" customHeight="false" outlineLevel="0" collapsed="false">
      <c r="A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</row>
    <row r="81" customFormat="false" ht="17.25" hidden="false" customHeight="false" outlineLevel="0" collapsed="false">
      <c r="A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7.25" hidden="false" customHeight="false" outlineLevel="0" collapsed="false">
      <c r="A85" s="13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</row>
    <row r="86" customFormat="false" ht="17.25" hidden="false" customHeight="false" outlineLevel="0" collapsed="false">
      <c r="A86" s="18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0"/>
    </row>
    <row r="87" customFormat="false" ht="17.25" hidden="false" customHeight="false" outlineLevel="0" collapsed="false">
      <c r="A87" s="13"/>
    </row>
  </sheetData>
  <conditionalFormatting sqref="BJ2:BJ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2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14</v>
      </c>
      <c r="AO1" s="9" t="n">
        <v>15</v>
      </c>
      <c r="AP1" s="9" t="n">
        <v>16</v>
      </c>
      <c r="AQ1" s="9" t="n">
        <v>17</v>
      </c>
      <c r="AR1" s="9" t="n">
        <v>18</v>
      </c>
      <c r="AS1" s="9" t="n">
        <v>9</v>
      </c>
      <c r="AT1" s="9" t="n">
        <v>19</v>
      </c>
      <c r="AU1" s="9" t="n">
        <v>20</v>
      </c>
      <c r="AV1" s="9" t="n">
        <v>23</v>
      </c>
      <c r="AW1" s="9" t="n">
        <v>21</v>
      </c>
      <c r="AX1" s="9" t="n">
        <v>24</v>
      </c>
      <c r="AY1" s="9" t="n">
        <v>25</v>
      </c>
      <c r="AZ1" s="9" t="n">
        <v>22</v>
      </c>
      <c r="BA1" s="9" t="n">
        <v>26</v>
      </c>
      <c r="BB1" s="9" t="n">
        <v>27</v>
      </c>
      <c r="BC1" s="9"/>
      <c r="BD1" s="9" t="s">
        <v>36</v>
      </c>
      <c r="BE1" s="11" t="s">
        <v>37</v>
      </c>
    </row>
    <row r="2" customFormat="false" ht="18" hidden="false" customHeight="true" outlineLevel="0" collapsed="false">
      <c r="A2" s="13" t="s">
        <v>5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 t="s">
        <v>36</v>
      </c>
      <c r="AW2" s="6" t="s">
        <v>36</v>
      </c>
      <c r="AX2" s="6" t="s">
        <v>36</v>
      </c>
      <c r="AY2" s="6" t="s">
        <v>36</v>
      </c>
      <c r="AZ2" s="6" t="s">
        <v>36</v>
      </c>
      <c r="BA2" s="6" t="s">
        <v>36</v>
      </c>
      <c r="BB2" s="6" t="s">
        <v>36</v>
      </c>
      <c r="BC2" s="6"/>
      <c r="BD2" s="16" t="n">
        <f aca="false">COUNTIF(AB2:BC2,"X")+COUNTIF(AB2:BC2,"Q")+COUNTIF(AB2:BC2,"XCG")+COUNTIF(AB2:BC2,"XCE")</f>
        <v>7</v>
      </c>
      <c r="BE2" s="17"/>
    </row>
    <row r="3" customFormat="false" ht="18" hidden="false" customHeight="true" outlineLevel="0" collapsed="false">
      <c r="A3" s="13" t="s">
        <v>10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13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7</v>
      </c>
      <c r="B5" s="14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 t="s">
        <v>36</v>
      </c>
      <c r="AF5" s="6" t="s">
        <v>36</v>
      </c>
      <c r="AG5" s="6" t="s">
        <v>36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3</v>
      </c>
      <c r="BE5" s="17"/>
    </row>
    <row r="6" customFormat="false" ht="18" hidden="false" customHeight="true" outlineLevel="0" collapsed="false">
      <c r="A6" s="13" t="s">
        <v>39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 t="s">
        <v>36</v>
      </c>
      <c r="AD6" s="6" t="s">
        <v>36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 t="s">
        <v>36</v>
      </c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3</v>
      </c>
      <c r="BE6" s="17"/>
    </row>
    <row r="7" customFormat="false" ht="18" hidden="false" customHeight="true" outlineLevel="0" collapsed="false">
      <c r="A7" s="13" t="s">
        <v>2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1</v>
      </c>
      <c r="BE7" s="17"/>
    </row>
    <row r="8" customFormat="false" ht="18" hidden="false" customHeight="true" outlineLevel="0" collapsed="false">
      <c r="A8" s="13" t="s">
        <v>9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3" t="s">
        <v>12</v>
      </c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6</v>
      </c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s">
        <v>36</v>
      </c>
      <c r="AI10" s="6" t="s">
        <v>36</v>
      </c>
      <c r="AJ10" s="6" t="s">
        <v>36</v>
      </c>
      <c r="AK10" s="6" t="s">
        <v>36</v>
      </c>
      <c r="AL10" s="6" t="s">
        <v>36</v>
      </c>
      <c r="AM10" s="6" t="s">
        <v>36</v>
      </c>
      <c r="AN10" s="6" t="s">
        <v>36</v>
      </c>
      <c r="AO10" s="6" t="s">
        <v>36</v>
      </c>
      <c r="AP10" s="6" t="s">
        <v>36</v>
      </c>
      <c r="AQ10" s="6" t="s">
        <v>36</v>
      </c>
      <c r="AR10" s="6" t="s">
        <v>36</v>
      </c>
      <c r="AS10" s="6" t="s">
        <v>36</v>
      </c>
      <c r="AT10" s="6" t="s">
        <v>36</v>
      </c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13</v>
      </c>
      <c r="BE10" s="17"/>
    </row>
    <row r="11" customFormat="false" ht="18" hidden="false" customHeight="true" outlineLevel="0" collapsed="false">
      <c r="A11" s="13" t="s">
        <v>19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2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2</v>
      </c>
      <c r="AC1" s="9" t="n">
        <v>3</v>
      </c>
      <c r="AD1" s="9" t="n">
        <v>4</v>
      </c>
      <c r="AE1" s="9" t="n">
        <v>5</v>
      </c>
      <c r="AF1" s="9" t="n">
        <v>6</v>
      </c>
      <c r="AG1" s="9" t="n">
        <v>7</v>
      </c>
      <c r="AH1" s="9" t="n">
        <v>8</v>
      </c>
      <c r="AI1" s="9" t="n">
        <v>9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14</v>
      </c>
      <c r="AO1" s="9" t="n">
        <v>1</v>
      </c>
      <c r="AP1" s="9" t="n">
        <v>15</v>
      </c>
      <c r="AQ1" s="9" t="n">
        <v>18</v>
      </c>
      <c r="AR1" s="9" t="n">
        <v>17</v>
      </c>
      <c r="AS1" s="9" t="n">
        <v>19</v>
      </c>
      <c r="AT1" s="9" t="n">
        <v>16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6</v>
      </c>
      <c r="BE1" s="11" t="s">
        <v>37</v>
      </c>
    </row>
    <row r="2" customFormat="false" ht="18" hidden="false" customHeight="true" outlineLevel="0" collapsed="false">
      <c r="A2" s="13" t="s">
        <v>5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36</v>
      </c>
      <c r="AI2" s="6" t="s">
        <v>36</v>
      </c>
      <c r="AJ2" s="6" t="s">
        <v>36</v>
      </c>
      <c r="AK2" s="6" t="s">
        <v>36</v>
      </c>
      <c r="AL2" s="6" t="s">
        <v>36</v>
      </c>
      <c r="AM2" s="6" t="s">
        <v>36</v>
      </c>
      <c r="AN2" s="6" t="s">
        <v>36</v>
      </c>
      <c r="AO2" s="6" t="s">
        <v>36</v>
      </c>
      <c r="AP2" s="6" t="s">
        <v>36</v>
      </c>
      <c r="AQ2" s="6" t="s">
        <v>36</v>
      </c>
      <c r="AR2" s="6" t="s">
        <v>36</v>
      </c>
      <c r="AS2" s="6" t="s">
        <v>36</v>
      </c>
      <c r="AT2" s="6" t="s">
        <v>36</v>
      </c>
      <c r="AU2" s="6" t="s">
        <v>36</v>
      </c>
      <c r="AV2" s="6" t="s">
        <v>36</v>
      </c>
      <c r="AW2" s="6" t="s">
        <v>36</v>
      </c>
      <c r="AX2" s="6" t="s">
        <v>36</v>
      </c>
      <c r="AY2" s="6" t="s">
        <v>36</v>
      </c>
      <c r="AZ2" s="6" t="s">
        <v>36</v>
      </c>
      <c r="BA2" s="6" t="s">
        <v>36</v>
      </c>
      <c r="BB2" s="6" t="s">
        <v>36</v>
      </c>
      <c r="BC2" s="6"/>
      <c r="BD2" s="16" t="n">
        <f aca="false">COUNTIF(AB2:BC2,"X")+COUNTIF(AB2:BC2,"Q")+COUNTIF(AB2:BC2,"XCG")+COUNTIF(AB2:BC2,"XCE")</f>
        <v>21</v>
      </c>
      <c r="BE2" s="17"/>
    </row>
    <row r="3" customFormat="false" ht="18" hidden="false" customHeight="true" outlineLevel="0" collapsed="false">
      <c r="A3" s="13" t="s">
        <v>10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36</v>
      </c>
      <c r="AC3" s="6"/>
      <c r="AD3" s="6"/>
      <c r="AE3" s="6"/>
      <c r="AF3" s="6" t="s">
        <v>36</v>
      </c>
      <c r="AG3" s="6" t="s">
        <v>3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3</v>
      </c>
      <c r="BE3" s="17"/>
    </row>
    <row r="4" customFormat="false" ht="18" hidden="false" customHeight="true" outlineLevel="0" collapsed="false">
      <c r="A4" s="13" t="s">
        <v>13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7</v>
      </c>
      <c r="B5" s="14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3" t="s">
        <v>39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s">
        <v>36</v>
      </c>
      <c r="AC6" s="6" t="s">
        <v>36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2</v>
      </c>
      <c r="BE6" s="17"/>
    </row>
    <row r="7" customFormat="false" ht="18" hidden="false" customHeight="true" outlineLevel="0" collapsed="false">
      <c r="A7" s="13" t="s">
        <v>2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3" t="s">
        <v>9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 t="s">
        <v>36</v>
      </c>
      <c r="AE8" s="6" t="s">
        <v>36</v>
      </c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2</v>
      </c>
      <c r="BE8" s="17"/>
    </row>
    <row r="9" customFormat="false" ht="18" hidden="false" customHeight="true" outlineLevel="0" collapsed="false">
      <c r="A9" s="13" t="s">
        <v>12</v>
      </c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6</v>
      </c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19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s">
        <v>36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1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2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4</v>
      </c>
      <c r="AO1" s="9" t="n">
        <v>15</v>
      </c>
      <c r="AP1" s="9" t="n">
        <v>16</v>
      </c>
      <c r="AQ1" s="9" t="n">
        <v>17</v>
      </c>
      <c r="AR1" s="9" t="n">
        <v>13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6</v>
      </c>
      <c r="BE1" s="11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36</v>
      </c>
      <c r="AP3" s="6" t="s">
        <v>36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2</v>
      </c>
      <c r="BE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6</v>
      </c>
      <c r="AF4" s="6" t="s">
        <v>36</v>
      </c>
      <c r="AG4" s="6" t="s">
        <v>36</v>
      </c>
      <c r="AH4" s="6" t="s">
        <v>36</v>
      </c>
      <c r="AI4" s="6" t="s">
        <v>36</v>
      </c>
      <c r="AJ4" s="6" t="s">
        <v>36</v>
      </c>
      <c r="AK4" s="6" t="s">
        <v>36</v>
      </c>
      <c r="AL4" s="6" t="s">
        <v>36</v>
      </c>
      <c r="AM4" s="6" t="s">
        <v>36</v>
      </c>
      <c r="AN4" s="6" t="s">
        <v>36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10</v>
      </c>
      <c r="BE4" s="17"/>
    </row>
    <row r="5" customFormat="false" ht="18" hidden="false" customHeight="true" outlineLevel="0" collapsed="false">
      <c r="A5" s="13" t="s">
        <v>13</v>
      </c>
      <c r="B5" s="14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 t="s">
        <v>36</v>
      </c>
      <c r="AY5" s="6" t="s">
        <v>36</v>
      </c>
      <c r="AZ5" s="6" t="s">
        <v>36</v>
      </c>
      <c r="BA5" s="6" t="s">
        <v>36</v>
      </c>
      <c r="BB5" s="6" t="s">
        <v>36</v>
      </c>
      <c r="BC5" s="6"/>
      <c r="BD5" s="16" t="n">
        <f aca="false">COUNTIF(AB5:BC5,"X")+COUNTIF(AB5:BC5,"Q")+COUNTIF(AB5:BC5,"XCG")+COUNTIF(AB5:BC5,"XCE")</f>
        <v>12</v>
      </c>
      <c r="BE5" s="17"/>
    </row>
    <row r="6" customFormat="false" ht="18" hidden="false" customHeight="true" outlineLevel="0" collapsed="false">
      <c r="A6" s="13" t="s">
        <v>47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3" t="s">
        <v>14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 t="s">
        <v>36</v>
      </c>
      <c r="AD7" s="6" t="s">
        <v>36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3</v>
      </c>
      <c r="BE7" s="17"/>
    </row>
    <row r="8" customFormat="false" ht="18" hidden="false" customHeight="true" outlineLevel="0" collapsed="false">
      <c r="A8" s="13" t="s">
        <v>20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3" t="s">
        <v>9</v>
      </c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12</v>
      </c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6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12" customFormat="true" ht="15" hidden="false" customHeight="true" outlineLevel="0" collapsed="false">
      <c r="A1" s="9" t="s">
        <v>3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21</v>
      </c>
      <c r="AU1" s="9" t="n">
        <v>22</v>
      </c>
      <c r="AV1" s="9" t="n">
        <v>23</v>
      </c>
      <c r="AW1" s="9" t="n">
        <v>24</v>
      </c>
      <c r="AX1" s="9" t="n">
        <v>19</v>
      </c>
      <c r="AY1" s="9" t="n">
        <v>25</v>
      </c>
      <c r="AZ1" s="9" t="n">
        <v>20</v>
      </c>
      <c r="BA1" s="9" t="n">
        <v>26</v>
      </c>
      <c r="BB1" s="9" t="n">
        <v>27</v>
      </c>
      <c r="BC1" s="9"/>
      <c r="BD1" s="9" t="s">
        <v>36</v>
      </c>
      <c r="BE1" s="11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13</v>
      </c>
      <c r="B5" s="14"/>
      <c r="H5" s="6"/>
      <c r="I5" s="6"/>
      <c r="J5" s="6"/>
      <c r="K5" s="6" t="s">
        <v>3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36</v>
      </c>
      <c r="Y5" s="6"/>
      <c r="Z5" s="6"/>
      <c r="AA5" s="6"/>
      <c r="AB5" s="6"/>
      <c r="AC5" s="6" t="s">
        <v>36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1</v>
      </c>
      <c r="BE5" s="17"/>
    </row>
    <row r="6" customFormat="false" ht="18" hidden="false" customHeight="true" outlineLevel="0" collapsed="false">
      <c r="A6" s="13" t="s">
        <v>47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s">
        <v>36</v>
      </c>
      <c r="AK6" s="6"/>
      <c r="AL6" s="6"/>
      <c r="AM6" s="6"/>
      <c r="AN6" s="6"/>
      <c r="AO6" s="6"/>
      <c r="AP6" s="6" t="s">
        <v>36</v>
      </c>
      <c r="AQ6" s="6"/>
      <c r="AR6" s="6" t="s">
        <v>36</v>
      </c>
      <c r="AS6" s="6"/>
      <c r="AT6" s="6"/>
      <c r="AU6" s="6"/>
      <c r="AV6" s="6"/>
      <c r="AW6" s="6"/>
      <c r="AX6" s="6"/>
      <c r="AY6" s="6"/>
      <c r="AZ6" s="6" t="s">
        <v>36</v>
      </c>
      <c r="BA6" s="6" t="s">
        <v>36</v>
      </c>
      <c r="BB6" s="6" t="s">
        <v>36</v>
      </c>
      <c r="BC6" s="6"/>
      <c r="BD6" s="16" t="n">
        <f aca="false">COUNTIF(AB6:BC6,"X")+COUNTIF(AB6:BC6,"Q")+COUNTIF(AB6:BC6,"XCG")+COUNTIF(AB6:BC6,"XCE")</f>
        <v>6</v>
      </c>
      <c r="BE6" s="17"/>
    </row>
    <row r="7" customFormat="false" ht="18" hidden="false" customHeight="true" outlineLevel="0" collapsed="false">
      <c r="A7" s="13" t="s">
        <v>14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 t="s">
        <v>36</v>
      </c>
      <c r="AR7" s="6"/>
      <c r="AS7" s="6" t="s">
        <v>36</v>
      </c>
      <c r="AT7" s="6" t="s">
        <v>36</v>
      </c>
      <c r="AU7" s="6" t="s">
        <v>36</v>
      </c>
      <c r="AV7" s="6" t="s">
        <v>36</v>
      </c>
      <c r="AW7" s="6" t="s">
        <v>36</v>
      </c>
      <c r="AX7" s="6" t="s">
        <v>36</v>
      </c>
      <c r="AY7" s="6" t="s">
        <v>36</v>
      </c>
      <c r="AZ7" s="6"/>
      <c r="BA7" s="6"/>
      <c r="BB7" s="6"/>
      <c r="BC7" s="6"/>
      <c r="BD7" s="16" t="n">
        <f aca="false">COUNTIF(AB7:BC7,"X")+COUNTIF(AB7:BC7,"Q")+COUNTIF(AB7:BC7,"XCG")+COUNTIF(AB7:BC7,"XCE")</f>
        <v>9</v>
      </c>
      <c r="BE7" s="17"/>
    </row>
    <row r="8" customFormat="false" ht="18" hidden="false" customHeight="true" outlineLevel="0" collapsed="false">
      <c r="A8" s="13" t="s">
        <v>40</v>
      </c>
      <c r="B8" s="1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s">
        <v>36</v>
      </c>
      <c r="AF8" s="6"/>
      <c r="AG8" s="6"/>
      <c r="AH8" s="6" t="s">
        <v>36</v>
      </c>
      <c r="AI8" s="6" t="s">
        <v>36</v>
      </c>
      <c r="AJ8" s="6"/>
      <c r="AK8" s="6" t="s">
        <v>36</v>
      </c>
      <c r="AL8" s="6" t="s">
        <v>36</v>
      </c>
      <c r="AM8" s="6" t="s">
        <v>36</v>
      </c>
      <c r="AN8" s="6" t="s">
        <v>36</v>
      </c>
      <c r="AO8" s="6" t="s">
        <v>36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8</v>
      </c>
      <c r="BE8" s="17"/>
    </row>
    <row r="9" customFormat="false" ht="18" hidden="false" customHeight="true" outlineLevel="0" collapsed="false">
      <c r="A9" s="13" t="s">
        <v>12</v>
      </c>
      <c r="B9" s="14"/>
      <c r="G9" s="6"/>
      <c r="H9" s="6"/>
      <c r="I9" s="6"/>
      <c r="J9" s="6"/>
      <c r="K9" s="6"/>
      <c r="L9" s="6"/>
      <c r="M9" s="6"/>
      <c r="N9" s="6"/>
      <c r="O9" s="6"/>
      <c r="P9" s="6" t="s">
        <v>4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 t="s">
        <v>36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1</v>
      </c>
      <c r="BE9" s="17"/>
    </row>
    <row r="10" customFormat="false" ht="18" hidden="false" customHeight="true" outlineLevel="0" collapsed="false">
      <c r="A10" s="13" t="s">
        <v>6</v>
      </c>
      <c r="B10" s="14"/>
      <c r="H10" s="6"/>
      <c r="I10" s="6"/>
      <c r="J10" s="6"/>
      <c r="K10" s="6" t="s">
        <v>38</v>
      </c>
      <c r="L10" s="6"/>
      <c r="M10" s="6"/>
      <c r="N10" s="6"/>
      <c r="O10" s="6"/>
      <c r="P10" s="6"/>
      <c r="Q10" s="6" t="s">
        <v>41</v>
      </c>
      <c r="R10" s="6"/>
      <c r="S10" s="6"/>
      <c r="T10" s="6" t="s">
        <v>36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8</v>
      </c>
      <c r="B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s">
        <v>36</v>
      </c>
      <c r="AG11" s="6" t="s">
        <v>3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2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36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36</v>
      </c>
      <c r="BB2" s="6"/>
      <c r="BC2" s="6"/>
      <c r="BD2" s="16" t="n">
        <f aca="false">COUNTIF(AB2:BC2,"X")+COUNTIF(AB2:BC2,"Q")+COUNTIF(AB2:BC2,"XCG")+COUNTIF(AB2:BC2,"XCE")</f>
        <v>2</v>
      </c>
      <c r="BE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47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36</v>
      </c>
      <c r="AM5" s="6" t="s">
        <v>36</v>
      </c>
      <c r="AN5" s="6"/>
      <c r="AO5" s="6" t="s">
        <v>36</v>
      </c>
      <c r="AP5" s="6" t="s">
        <v>36</v>
      </c>
      <c r="AQ5" s="6" t="s">
        <v>36</v>
      </c>
      <c r="AR5" s="6" t="s">
        <v>36</v>
      </c>
      <c r="AS5" s="6" t="s">
        <v>36</v>
      </c>
      <c r="AT5" s="6" t="s">
        <v>36</v>
      </c>
      <c r="AU5" s="6" t="s">
        <v>36</v>
      </c>
      <c r="AV5" s="6" t="s">
        <v>36</v>
      </c>
      <c r="AW5" s="6" t="s">
        <v>36</v>
      </c>
      <c r="AX5" s="6" t="s">
        <v>36</v>
      </c>
      <c r="AY5" s="6" t="s">
        <v>36</v>
      </c>
      <c r="AZ5" s="6" t="s">
        <v>36</v>
      </c>
      <c r="BA5" s="6"/>
      <c r="BB5" s="6" t="s">
        <v>36</v>
      </c>
      <c r="BC5" s="6"/>
      <c r="BD5" s="16" t="n">
        <f aca="false">COUNTIF(AB5:BC5,"X")+COUNTIF(AB5:BC5,"Q")+COUNTIF(AB5:BC5,"XCG")+COUNTIF(AB5:BC5,"XCE")</f>
        <v>15</v>
      </c>
      <c r="BE5" s="17"/>
    </row>
    <row r="6" customFormat="false" ht="18" hidden="false" customHeight="true" outlineLevel="0" collapsed="false">
      <c r="A6" s="13" t="s">
        <v>14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3" t="s">
        <v>4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0</v>
      </c>
      <c r="BE7" s="17"/>
    </row>
    <row r="8" customFormat="false" ht="18" hidden="false" customHeight="true" outlineLevel="0" collapsed="false">
      <c r="A8" s="13" t="s">
        <v>12</v>
      </c>
      <c r="B8" s="14"/>
      <c r="G8" s="6"/>
      <c r="H8" s="6"/>
      <c r="I8" s="6"/>
      <c r="J8" s="6"/>
      <c r="K8" s="6"/>
      <c r="L8" s="6"/>
      <c r="M8" s="6"/>
      <c r="N8" s="6"/>
      <c r="O8" s="6"/>
      <c r="P8" s="6" t="s">
        <v>4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3" t="s">
        <v>6</v>
      </c>
      <c r="B9" s="14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1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8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36</v>
      </c>
      <c r="AC10" s="6" t="s">
        <v>36</v>
      </c>
      <c r="AD10" s="6" t="s">
        <v>36</v>
      </c>
      <c r="AE10" s="6" t="s">
        <v>36</v>
      </c>
      <c r="AF10" s="6" t="s">
        <v>36</v>
      </c>
      <c r="AG10" s="6" t="s">
        <v>36</v>
      </c>
      <c r="AH10" s="6" t="s">
        <v>36</v>
      </c>
      <c r="AI10" s="6" t="s">
        <v>36</v>
      </c>
      <c r="AJ10" s="6" t="s">
        <v>36</v>
      </c>
      <c r="AK10" s="6" t="s">
        <v>36</v>
      </c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10</v>
      </c>
      <c r="BE10" s="17"/>
    </row>
    <row r="11" customFormat="false" ht="18" hidden="false" customHeight="true" outlineLevel="0" collapsed="false">
      <c r="A11" s="13" t="s">
        <v>23</v>
      </c>
      <c r="B11" s="14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9</v>
      </c>
      <c r="AK1" s="7" t="n">
        <v>10</v>
      </c>
      <c r="AL1" s="7" t="n">
        <v>11</v>
      </c>
      <c r="AM1" s="7" t="n">
        <v>12</v>
      </c>
      <c r="AN1" s="7" t="n">
        <v>13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19</v>
      </c>
      <c r="AU1" s="7" t="n">
        <v>20</v>
      </c>
      <c r="AV1" s="7" t="n">
        <v>21</v>
      </c>
      <c r="AW1" s="7" t="n">
        <v>22</v>
      </c>
      <c r="AX1" s="7" t="n">
        <v>23</v>
      </c>
      <c r="AY1" s="7" t="n">
        <v>25</v>
      </c>
      <c r="AZ1" s="7" t="n">
        <v>24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16" t="n">
        <f aca="false">COUNTIF(AB4:BC4,"X")+COUNTIF(AB4:BC4,"Q")+COUNTIF(AB4:BC4,"XCG")+COUNTIF(AB4:BC4,"XCE")</f>
        <v>0</v>
      </c>
      <c r="BE4" s="17"/>
    </row>
    <row r="5" customFormat="false" ht="18" hidden="false" customHeight="true" outlineLevel="0" collapsed="false">
      <c r="A5" s="13" t="s">
        <v>47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s">
        <v>36</v>
      </c>
      <c r="AD5" s="6" t="s">
        <v>36</v>
      </c>
      <c r="AE5" s="6"/>
      <c r="AF5" s="6"/>
      <c r="AG5" s="6"/>
      <c r="AH5" s="6" t="s">
        <v>36</v>
      </c>
      <c r="AI5" s="6"/>
      <c r="AJ5" s="6"/>
      <c r="AK5" s="6"/>
      <c r="AL5" s="6" t="s">
        <v>36</v>
      </c>
      <c r="AM5" s="6"/>
      <c r="AN5" s="6"/>
      <c r="AO5" s="6"/>
      <c r="AP5" s="6"/>
      <c r="AQ5" s="6" t="s">
        <v>36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5</v>
      </c>
      <c r="BE5" s="17"/>
    </row>
    <row r="6" customFormat="false" ht="18" hidden="false" customHeight="true" outlineLevel="0" collapsed="false">
      <c r="A6" s="13" t="s">
        <v>14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 t="s">
        <v>36</v>
      </c>
      <c r="AT6" s="6" t="s">
        <v>36</v>
      </c>
      <c r="AU6" s="6" t="s">
        <v>36</v>
      </c>
      <c r="AV6" s="6"/>
      <c r="AW6" s="6" t="s">
        <v>36</v>
      </c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4</v>
      </c>
      <c r="BE6" s="17"/>
    </row>
    <row r="7" customFormat="false" ht="18" hidden="false" customHeight="true" outlineLevel="0" collapsed="false">
      <c r="A7" s="13" t="s">
        <v>40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/>
      <c r="AD7" s="6"/>
      <c r="AE7" s="6" t="s">
        <v>36</v>
      </c>
      <c r="AF7" s="6" t="s">
        <v>36</v>
      </c>
      <c r="AG7" s="6"/>
      <c r="AH7" s="6"/>
      <c r="AI7" s="6" t="s">
        <v>36</v>
      </c>
      <c r="AJ7" s="6" t="s">
        <v>36</v>
      </c>
      <c r="AK7" s="6" t="s">
        <v>36</v>
      </c>
      <c r="AL7" s="6"/>
      <c r="AM7" s="6" t="s">
        <v>36</v>
      </c>
      <c r="AN7" s="6" t="s">
        <v>36</v>
      </c>
      <c r="AO7" s="6" t="s">
        <v>36</v>
      </c>
      <c r="AP7" s="6" t="s">
        <v>36</v>
      </c>
      <c r="AQ7" s="6"/>
      <c r="AR7" s="6" t="s">
        <v>36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11</v>
      </c>
      <c r="BE7" s="17"/>
    </row>
    <row r="8" customFormat="false" ht="18" hidden="false" customHeight="true" outlineLevel="0" collapsed="false">
      <c r="A8" s="13" t="s">
        <v>12</v>
      </c>
      <c r="B8" s="14"/>
      <c r="G8" s="6"/>
      <c r="H8" s="6"/>
      <c r="I8" s="6"/>
      <c r="J8" s="6"/>
      <c r="K8" s="6"/>
      <c r="L8" s="6"/>
      <c r="M8" s="6"/>
      <c r="N8" s="6"/>
      <c r="O8" s="6"/>
      <c r="P8" s="6" t="s">
        <v>4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16" t="n">
        <f aca="false">COUNTIF(AB8:BC8,"X")+COUNTIF(AB8:BC8,"Q")+COUNTIF(AB8:BC8,"XCG")+COUNTIF(AB8:BC8,"XCE")</f>
        <v>0</v>
      </c>
      <c r="BE8" s="17"/>
    </row>
    <row r="9" customFormat="false" ht="18" hidden="false" customHeight="true" outlineLevel="0" collapsed="false">
      <c r="A9" s="13" t="s">
        <v>6</v>
      </c>
      <c r="B9" s="14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1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8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s">
        <v>36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 t="s">
        <v>36</v>
      </c>
      <c r="AW10" s="6"/>
      <c r="AX10" s="6" t="s">
        <v>36</v>
      </c>
      <c r="AY10" s="6" t="s">
        <v>36</v>
      </c>
      <c r="AZ10" s="6" t="s">
        <v>36</v>
      </c>
      <c r="BA10" s="6" t="s">
        <v>36</v>
      </c>
      <c r="BB10" s="6" t="s">
        <v>36</v>
      </c>
      <c r="BC10" s="6"/>
      <c r="BD10" s="16" t="n">
        <f aca="false">COUNTIF(AB10:BC10,"X")+COUNTIF(AB10:BC10,"Q")+COUNTIF(AB10:BC10,"XCG")+COUNTIF(AB10:BC10,"XCE")</f>
        <v>7</v>
      </c>
      <c r="BE10" s="17"/>
    </row>
    <row r="11" customFormat="false" ht="18" hidden="false" customHeight="true" outlineLevel="0" collapsed="false">
      <c r="A11" s="13" t="s">
        <v>48</v>
      </c>
      <c r="B11" s="14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" activeCellId="0" sqref="AB3:BB3"/>
    </sheetView>
  </sheetViews>
  <sheetFormatPr defaultColWidth="9.0546875" defaultRowHeight="17.25" zeroHeight="false" outlineLevelRow="0" outlineLevelCol="0"/>
  <cols>
    <col collapsed="false" customWidth="true" hidden="false" outlineLevel="0" max="1" min="1" style="6" width="15.41"/>
    <col collapsed="false" customWidth="true" hidden="true" outlineLevel="0" max="2" min="2" style="6" width="3.7"/>
    <col collapsed="false" customWidth="true" hidden="true" outlineLevel="0" max="6" min="3" style="6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7" width="4.56"/>
    <col collapsed="false" customWidth="true" hidden="false" outlineLevel="0" max="57" min="57" style="8" width="9.14"/>
  </cols>
  <sheetData>
    <row r="1" s="20" customFormat="true" ht="15" hidden="false" customHeight="true" outlineLevel="0" collapsed="false">
      <c r="A1" s="7" t="s">
        <v>35</v>
      </c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7" t="n">
        <v>20</v>
      </c>
      <c r="V1" s="7" t="n">
        <v>21</v>
      </c>
      <c r="W1" s="7" t="n">
        <v>22</v>
      </c>
      <c r="X1" s="7" t="n">
        <v>23</v>
      </c>
      <c r="Y1" s="7" t="n">
        <v>24</v>
      </c>
      <c r="Z1" s="7" t="n">
        <v>25</v>
      </c>
      <c r="AA1" s="7" t="n">
        <v>2</v>
      </c>
      <c r="AB1" s="7" t="n">
        <v>1</v>
      </c>
      <c r="AC1" s="7" t="n">
        <v>2</v>
      </c>
      <c r="AD1" s="7" t="n">
        <v>3</v>
      </c>
      <c r="AE1" s="7" t="n">
        <v>4</v>
      </c>
      <c r="AF1" s="7" t="n">
        <v>5</v>
      </c>
      <c r="AG1" s="7" t="n">
        <v>6</v>
      </c>
      <c r="AH1" s="7" t="n">
        <v>7</v>
      </c>
      <c r="AI1" s="7" t="n">
        <v>8</v>
      </c>
      <c r="AJ1" s="7" t="n">
        <v>10</v>
      </c>
      <c r="AK1" s="7" t="n">
        <v>11</v>
      </c>
      <c r="AL1" s="7" t="n">
        <v>12</v>
      </c>
      <c r="AM1" s="7" t="n">
        <v>13</v>
      </c>
      <c r="AN1" s="7" t="n">
        <v>9</v>
      </c>
      <c r="AO1" s="7" t="n">
        <v>14</v>
      </c>
      <c r="AP1" s="7" t="n">
        <v>15</v>
      </c>
      <c r="AQ1" s="7" t="n">
        <v>16</v>
      </c>
      <c r="AR1" s="7" t="n">
        <v>17</v>
      </c>
      <c r="AS1" s="7" t="n">
        <v>18</v>
      </c>
      <c r="AT1" s="7" t="n">
        <v>20</v>
      </c>
      <c r="AU1" s="7" t="n">
        <v>21</v>
      </c>
      <c r="AV1" s="7" t="n">
        <v>22</v>
      </c>
      <c r="AW1" s="7" t="n">
        <v>19</v>
      </c>
      <c r="AX1" s="7" t="n">
        <v>23</v>
      </c>
      <c r="AY1" s="7" t="n">
        <v>24</v>
      </c>
      <c r="AZ1" s="7" t="n">
        <v>25</v>
      </c>
      <c r="BA1" s="7" t="n">
        <v>26</v>
      </c>
      <c r="BB1" s="7" t="n">
        <v>27</v>
      </c>
      <c r="BC1" s="7"/>
      <c r="BD1" s="7" t="s">
        <v>36</v>
      </c>
      <c r="BE1" s="19" t="s">
        <v>37</v>
      </c>
    </row>
    <row r="2" customFormat="false" ht="18" hidden="false" customHeight="true" outlineLevel="0" collapsed="false">
      <c r="A2" s="13" t="s">
        <v>16</v>
      </c>
      <c r="B2" s="1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3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16" t="n">
        <f aca="false">COUNTIF(AB2:BC2,"X")+COUNTIF(AB2:BC2,"Q")+COUNTIF(AB2:BC2,"XCG")+COUNTIF(AB2:BC2,"XCE")</f>
        <v>0</v>
      </c>
      <c r="BE2" s="17"/>
    </row>
    <row r="3" customFormat="false" ht="18" hidden="false" customHeight="true" outlineLevel="0" collapsed="false">
      <c r="A3" s="13" t="s">
        <v>5</v>
      </c>
      <c r="B3" s="1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16" t="n">
        <f aca="false">COUNTIF(AB3:BC3,"X")+COUNTIF(AB3:BC3,"Q")+COUNTIF(AB3:BC3,"XCG")+COUNTIF(AB3:BC3,"XCE")</f>
        <v>0</v>
      </c>
      <c r="BE3" s="17"/>
    </row>
    <row r="4" customFormat="false" ht="18" hidden="false" customHeight="true" outlineLevel="0" collapsed="false">
      <c r="A4" s="13" t="s">
        <v>10</v>
      </c>
      <c r="B4" s="1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6</v>
      </c>
      <c r="AF4" s="6" t="s">
        <v>36</v>
      </c>
      <c r="AG4" s="6"/>
      <c r="AH4" s="6"/>
      <c r="AI4" s="6"/>
      <c r="AJ4" s="6"/>
      <c r="AK4" s="6"/>
      <c r="AL4" s="6"/>
      <c r="AM4" s="6" t="s">
        <v>36</v>
      </c>
      <c r="AN4" s="6"/>
      <c r="AO4" s="6"/>
      <c r="AP4" s="6" t="s">
        <v>36</v>
      </c>
      <c r="AQ4" s="6"/>
      <c r="AR4" s="6"/>
      <c r="AS4" s="6"/>
      <c r="AT4" s="6" t="s">
        <v>36</v>
      </c>
      <c r="AU4" s="6" t="s">
        <v>36</v>
      </c>
      <c r="AV4" s="6" t="s">
        <v>36</v>
      </c>
      <c r="AW4" s="6" t="s">
        <v>36</v>
      </c>
      <c r="AX4" s="6"/>
      <c r="AY4" s="6"/>
      <c r="AZ4" s="6"/>
      <c r="BA4" s="6" t="s">
        <v>36</v>
      </c>
      <c r="BB4" s="6" t="s">
        <v>36</v>
      </c>
      <c r="BC4" s="6"/>
      <c r="BD4" s="16" t="n">
        <f aca="false">COUNTIF(AB4:BC4,"X")+COUNTIF(AB4:BC4,"Q")+COUNTIF(AB4:BC4,"XCG")+COUNTIF(AB4:BC4,"XCE")</f>
        <v>10</v>
      </c>
      <c r="BE4" s="17"/>
    </row>
    <row r="5" customFormat="false" ht="18" hidden="false" customHeight="true" outlineLevel="0" collapsed="false">
      <c r="A5" s="13" t="s">
        <v>7</v>
      </c>
      <c r="B5" s="14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16" t="n">
        <f aca="false">COUNTIF(AB5:BC5,"X")+COUNTIF(AB5:BC5,"Q")+COUNTIF(AB5:BC5,"XCG")+COUNTIF(AB5:BC5,"XCE")</f>
        <v>0</v>
      </c>
      <c r="BE5" s="17"/>
    </row>
    <row r="6" customFormat="false" ht="18" hidden="false" customHeight="true" outlineLevel="0" collapsed="false">
      <c r="A6" s="13" t="s">
        <v>40</v>
      </c>
      <c r="B6" s="1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16" t="n">
        <f aca="false">COUNTIF(AB6:BC6,"X")+COUNTIF(AB6:BC6,"Q")+COUNTIF(AB6:BC6,"XCG")+COUNTIF(AB6:BC6,"XCE")</f>
        <v>0</v>
      </c>
      <c r="BE6" s="17"/>
    </row>
    <row r="7" customFormat="false" ht="18" hidden="false" customHeight="true" outlineLevel="0" collapsed="false">
      <c r="A7" s="13" t="s">
        <v>17</v>
      </c>
      <c r="B7" s="1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s">
        <v>36</v>
      </c>
      <c r="AC7" s="6" t="s">
        <v>36</v>
      </c>
      <c r="AD7" s="6" t="s">
        <v>36</v>
      </c>
      <c r="AE7" s="6"/>
      <c r="AF7" s="6"/>
      <c r="AG7" s="6" t="s">
        <v>36</v>
      </c>
      <c r="AH7" s="6"/>
      <c r="AI7" s="6"/>
      <c r="AJ7" s="6" t="s">
        <v>36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16" t="n">
        <f aca="false">COUNTIF(AB7:BC7,"X")+COUNTIF(AB7:BC7,"Q")+COUNTIF(AB7:BC7,"XCG")+COUNTIF(AB7:BC7,"XCE")</f>
        <v>5</v>
      </c>
      <c r="BE7" s="17"/>
    </row>
    <row r="8" customFormat="false" ht="18" hidden="false" customHeight="true" outlineLevel="0" collapsed="false">
      <c r="A8" s="13" t="s">
        <v>12</v>
      </c>
      <c r="B8" s="14"/>
      <c r="G8" s="6"/>
      <c r="H8" s="6"/>
      <c r="I8" s="6"/>
      <c r="J8" s="6"/>
      <c r="K8" s="6"/>
      <c r="L8" s="6"/>
      <c r="M8" s="6"/>
      <c r="N8" s="6"/>
      <c r="O8" s="6"/>
      <c r="P8" s="6" t="s">
        <v>41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s">
        <v>36</v>
      </c>
      <c r="AI8" s="6" t="s">
        <v>36</v>
      </c>
      <c r="AJ8" s="6"/>
      <c r="AK8" s="6" t="s">
        <v>36</v>
      </c>
      <c r="AL8" s="6" t="s">
        <v>36</v>
      </c>
      <c r="AM8" s="6"/>
      <c r="AN8" s="6" t="s">
        <v>36</v>
      </c>
      <c r="AO8" s="6" t="s">
        <v>36</v>
      </c>
      <c r="AP8" s="6"/>
      <c r="AQ8" s="6" t="s">
        <v>36</v>
      </c>
      <c r="AR8" s="6" t="s">
        <v>36</v>
      </c>
      <c r="AS8" s="6" t="s">
        <v>36</v>
      </c>
      <c r="AT8" s="6"/>
      <c r="AU8" s="6"/>
      <c r="AV8" s="6"/>
      <c r="AW8" s="6"/>
      <c r="AX8" s="6" t="s">
        <v>36</v>
      </c>
      <c r="AY8" s="6" t="s">
        <v>36</v>
      </c>
      <c r="AZ8" s="6" t="s">
        <v>36</v>
      </c>
      <c r="BA8" s="6"/>
      <c r="BB8" s="6"/>
      <c r="BC8" s="6"/>
      <c r="BD8" s="16" t="n">
        <f aca="false">COUNTIF(AB8:BC8,"X")+COUNTIF(AB8:BC8,"Q")+COUNTIF(AB8:BC8,"XCG")+COUNTIF(AB8:BC8,"XCE")</f>
        <v>12</v>
      </c>
      <c r="BE8" s="17"/>
    </row>
    <row r="9" customFormat="false" ht="18" hidden="false" customHeight="true" outlineLevel="0" collapsed="false">
      <c r="A9" s="13" t="s">
        <v>6</v>
      </c>
      <c r="B9" s="14"/>
      <c r="H9" s="6"/>
      <c r="I9" s="6"/>
      <c r="J9" s="6"/>
      <c r="K9" s="6" t="s">
        <v>38</v>
      </c>
      <c r="L9" s="6"/>
      <c r="M9" s="6"/>
      <c r="N9" s="6"/>
      <c r="O9" s="6"/>
      <c r="P9" s="6"/>
      <c r="Q9" s="6" t="s">
        <v>41</v>
      </c>
      <c r="R9" s="6"/>
      <c r="S9" s="6"/>
      <c r="T9" s="6" t="s">
        <v>3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16" t="n">
        <f aca="false">COUNTIF(AB9:BC9,"X")+COUNTIF(AB9:BC9,"Q")+COUNTIF(AB9:BC9,"XCG")+COUNTIF(AB9:BC9,"XCE")</f>
        <v>0</v>
      </c>
      <c r="BE9" s="17"/>
    </row>
    <row r="10" customFormat="false" ht="18" hidden="false" customHeight="true" outlineLevel="0" collapsed="false">
      <c r="A10" s="13" t="s">
        <v>8</v>
      </c>
      <c r="B10" s="1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16" t="n">
        <f aca="false">COUNTIF(AB10:BC10,"X")+COUNTIF(AB10:BC10,"Q")+COUNTIF(AB10:BC10,"XCG")+COUNTIF(AB10:BC10,"XCE")</f>
        <v>0</v>
      </c>
      <c r="BE10" s="17"/>
    </row>
    <row r="11" customFormat="false" ht="18" hidden="false" customHeight="true" outlineLevel="0" collapsed="false">
      <c r="A11" s="13" t="s">
        <v>29</v>
      </c>
      <c r="B11" s="14"/>
      <c r="H11" s="6"/>
      <c r="I11" s="6"/>
      <c r="J11" s="6"/>
      <c r="K11" s="6" t="s">
        <v>3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 t="s">
        <v>36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16" t="n">
        <f aca="false">COUNTIF(AB11:BC11,"X")+COUNTIF(AB11:BC11,"Q")+COUNTIF(AB11:BC11,"XCG")+COUNTIF(AB11:BC11,"XCE")</f>
        <v>0</v>
      </c>
      <c r="BE11" s="17"/>
    </row>
    <row r="12" customFormat="false" ht="18" hidden="false" customHeight="true" outlineLevel="0" collapsed="false">
      <c r="A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8" hidden="false" customHeight="true" outlineLevel="0" collapsed="false">
      <c r="A13" s="13"/>
      <c r="D13" s="6" t="s">
        <v>38</v>
      </c>
      <c r="E13" s="13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A14" s="13"/>
      <c r="D14" s="6" t="s">
        <v>36</v>
      </c>
      <c r="E14" s="13" t="s">
        <v>43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8" hidden="false" customHeight="true" outlineLevel="0" collapsed="false">
      <c r="A15" s="13"/>
      <c r="D15" s="6" t="s">
        <v>41</v>
      </c>
      <c r="E15" s="13" t="s">
        <v>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8" hidden="false" customHeight="true" outlineLevel="0" collapsed="false">
      <c r="A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8" hidden="false" customHeight="true" outlineLevel="0" collapsed="false">
      <c r="A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8" hidden="false" customHeight="true" outlineLevel="0" collapsed="false">
      <c r="A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8" hidden="false" customHeight="true" outlineLevel="0" collapsed="false">
      <c r="A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8" hidden="false" customHeight="true" outlineLevel="0" collapsed="false">
      <c r="A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8" hidden="false" customHeight="true" outlineLevel="0" collapsed="false">
      <c r="A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8" hidden="false" customHeight="true" outlineLevel="0" collapsed="false">
      <c r="A22" s="13"/>
      <c r="B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8" hidden="false" customHeight="true" outlineLevel="0" collapsed="false">
      <c r="A23" s="13"/>
      <c r="B23" s="6" t="s">
        <v>4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8" hidden="false" customHeight="true" outlineLevel="0" collapsed="false">
      <c r="A24" s="13"/>
      <c r="B24" s="6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8" hidden="false" customHeight="true" outlineLevel="0" collapsed="false">
      <c r="A25" s="13"/>
      <c r="B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13"/>
      <c r="B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13"/>
      <c r="B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13"/>
      <c r="B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13"/>
      <c r="B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13"/>
      <c r="B30" s="6" t="s">
        <v>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13"/>
      <c r="B31" s="6" t="n">
        <v>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1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13"/>
      <c r="C33" s="6" t="n">
        <f aca="false">SUM(B22:B31)*5</f>
        <v>80</v>
      </c>
      <c r="D33" s="6" t="s">
        <v>4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1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A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A38" s="1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A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A40" s="13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A41" s="1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A42" s="1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A43" s="1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13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13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1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13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5" hidden="false" customHeight="true" outlineLevel="0" collapsed="false">
      <c r="A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13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13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13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13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13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13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13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13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1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13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13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</row>
    <row r="87" customFormat="false" ht="17.25" hidden="false" customHeight="false" outlineLevel="0" collapsed="false">
      <c r="A87" s="13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18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0"/>
    </row>
    <row r="89" customFormat="false" ht="17.25" hidden="false" customHeight="false" outlineLevel="0" collapsed="false">
      <c r="A89" s="13"/>
    </row>
  </sheetData>
  <conditionalFormatting sqref="BD2:BD11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bf79</cp:lastModifiedBy>
  <dcterms:modified xsi:type="dcterms:W3CDTF">2019-02-11T09:39:00Z</dcterms:modified>
  <cp:revision>0</cp:revision>
  <dc:subject/>
  <dc:title/>
</cp:coreProperties>
</file>